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definedNames>
    <definedName function="false" hidden="false" localSheetId="0" name="_xlnm.Print_Titles" vbProcedure="false">Definitivo!$1:$2</definedName>
    <definedName function="false" hidden="false" localSheetId="0" name="_xlnm_Print_Titles" vbProcedure="false">Definitivo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PROVEEDORES, ADJUDICATARIOS Y CONTRATISTAS - EJERCICIO 2023</t>
  </si>
  <si>
    <t xml:space="preserve">DENOMINACIÓN</t>
  </si>
  <si>
    <t xml:space="preserve">COSTE</t>
  </si>
  <si>
    <t xml:space="preserve">PORCENTAJE</t>
  </si>
  <si>
    <t xml:space="preserve">VALORIZA SERVICIOS MEDIOAMBIENTALES, S.A</t>
  </si>
  <si>
    <t xml:space="preserve">TESORERIA GENERAL DE LA SEGURIDAD SOCIAL (SUBDIR GNRAL GESTION PATRIMONIO)</t>
  </si>
  <si>
    <t xml:space="preserve">UTE CONSERVACIÓN MAJADAHONDA II UTE ACEINSA MOVILIDAD SA ASFALTOS VICÁLVARO SL</t>
  </si>
  <si>
    <t xml:space="preserve">IBERDROLA CLIENTES SAU</t>
  </si>
  <si>
    <t xml:space="preserve">CONSTRUCCIONES Y ESTRUCTURAS HISPANO SUIZA, S.L.</t>
  </si>
  <si>
    <t xml:space="preserve">PADECASA OBRAS Y SERVICIOS S.A. (PAVIMENTOS ASFALTICOS DE CASTILLA S.A)</t>
  </si>
  <si>
    <t xml:space="preserve">COMUNIDAD DE MADRID</t>
  </si>
  <si>
    <t xml:space="preserve">GRUPO RAGA S.A.</t>
  </si>
  <si>
    <t xml:space="preserve">UTE ILUNION LIMPIEZA Y MEDIOAMBIENTE SA - ILUNION CEE LIMPIEZA Y MEDIOAMBIENTE SA</t>
  </si>
  <si>
    <t xml:space="preserve">VIRTON S.A.</t>
  </si>
  <si>
    <t xml:space="preserve">INGENIERIA Y DISEÑOS TECNICOS S.A.U. INDITEC</t>
  </si>
  <si>
    <t xml:space="preserve">UTE PARQUE ARCIPRESTE MAJADAHONDA</t>
  </si>
  <si>
    <t xml:space="preserve">CANAL DE ISABEL II GESTION, S.A.</t>
  </si>
  <si>
    <t xml:space="preserve">BECSA, S.A.U./METALICAS ESTRUMAR, S.A. UTE</t>
  </si>
  <si>
    <t xml:space="preserve">FOMENTO VALENCIA MANTENIMIENTO Y LIMPIEZA SA</t>
  </si>
  <si>
    <t xml:space="preserve">ILUMINACIONES XIMENEZ S.A.</t>
  </si>
  <si>
    <t xml:space="preserve">BABYTECA, S.L.</t>
  </si>
  <si>
    <t xml:space="preserve">SOLUCIONES TECNICAS 2000 SL</t>
  </si>
  <si>
    <t xml:space="preserve">SUMA GESTION TRIBUTARIA DIPUTACION DE ALICANTE</t>
  </si>
  <si>
    <t xml:space="preserve">ESTACIONAMIENTOS Y SERVICIOS, S.A.</t>
  </si>
  <si>
    <t xml:space="preserve">ASFALTOS VICALVARO S.L.</t>
  </si>
  <si>
    <t xml:space="preserve">ALBERTIA SERVICIOS SOCIOSANITARIOS SLU FUNDACION RAMON REY ARDID UTE</t>
  </si>
  <si>
    <t xml:space="preserve">TELEFONICA DE ESPAÑA SAU Y TELEFONIA MOVILES ESPAÑA UTE</t>
  </si>
  <si>
    <t xml:space="preserve">ANTIUM GESTION INMOBILIARIA S.L.</t>
  </si>
  <si>
    <t xml:space="preserve">ACEINSA MOVILIDAD S.A.</t>
  </si>
  <si>
    <t xml:space="preserve">ESCUELA Y PARQUE INFANTIL PEQUEÑINES, S.L.</t>
  </si>
  <si>
    <t xml:space="preserve">ICA SISTEMAS Y SEGURIDAD SL</t>
  </si>
  <si>
    <t xml:space="preserve">SUMA SOCIAL Y SERVICIOS SL</t>
  </si>
  <si>
    <t xml:space="preserve">IGNACIO RIOS, S.L.</t>
  </si>
  <si>
    <t xml:space="preserve">FUNDACION LUZ CASANOVA</t>
  </si>
  <si>
    <t xml:space="preserve">DORNIER S.A.( SOCIEDAD UNIPERSONAL)</t>
  </si>
  <si>
    <t xml:space="preserve">SAN SEGUNDO INFRAESTRUCTURAS, S.L.</t>
  </si>
  <si>
    <t xml:space="preserve">ALTHENIA, S.L.</t>
  </si>
  <si>
    <t xml:space="preserve">COMSA SERVICE FACILITY MANAGEMENT, S.A.U. antes EMTE SERVICE</t>
  </si>
  <si>
    <t xml:space="preserve">IBERAVEX S.L.</t>
  </si>
  <si>
    <t xml:space="preserve">IMESAPI S.A.</t>
  </si>
  <si>
    <t xml:space="preserve">VITAEVENTS, S.L.</t>
  </si>
  <si>
    <t xml:space="preserve">PREZERO ESPAÑA, S.A.U.</t>
  </si>
  <si>
    <t xml:space="preserve">MONTEEC OBRAS Y SERVICIOS, S.L.</t>
  </si>
  <si>
    <t xml:space="preserve">UTE MAJADAHONDA</t>
  </si>
  <si>
    <t xml:space="preserve">REPSOL COMERCIAL DE PRODUCTOS PETROLIFEROS S.A.</t>
  </si>
  <si>
    <t xml:space="preserve">INTECSA-INARSA S.A.U</t>
  </si>
  <si>
    <t xml:space="preserve">ZURICH INSURANCE PLC SUCURSAL EN ESPAÑA</t>
  </si>
  <si>
    <t xml:space="preserve">SERV. FUNERARIOS FUNEMADRID, S.A.</t>
  </si>
  <si>
    <t xml:space="preserve">JUZGADO CONTENCIOSO ADMINISTRATIVO Nº 34 DE MADRID</t>
  </si>
  <si>
    <t xml:space="preserve">BILBAO C.A. DE SEGUROS Y REASEGUROS, S.A.</t>
  </si>
  <si>
    <t xml:space="preserve">AGORA INGENIERIA SERVICIOS Y PREVENCION S.L.</t>
  </si>
  <si>
    <t xml:space="preserve">ETRALUX S.A.</t>
  </si>
  <si>
    <t xml:space="preserve">NIT LUX S.A.</t>
  </si>
  <si>
    <t xml:space="preserve">DOTACION Y EQUIPAMIENTO S.L</t>
  </si>
  <si>
    <t xml:space="preserve">ZENIT TOPOGRAFIA Y CARTOGRAFIA SL</t>
  </si>
  <si>
    <t xml:space="preserve">TELEVIDA SERVICIOS SOCIOSANITARIOS S.L.U.</t>
  </si>
  <si>
    <t xml:space="preserve">FANGORIA S.L.</t>
  </si>
  <si>
    <t xml:space="preserve">SIMEL SISTEMAS INSTALACIONES Y MANEJOS ELECTRICOS, S.L.</t>
  </si>
  <si>
    <t xml:space="preserve">INFFE INGENIERA PARA EL MEDIO AMBIENTE SL</t>
  </si>
  <si>
    <t xml:space="preserve">CARROZAS ALVAREZ SL</t>
  </si>
  <si>
    <t xml:space="preserve">SEÑOR LOBO, S.L.</t>
  </si>
  <si>
    <t xml:space="preserve">SOLUCIONES AVANZADAS EN INFORMATICA APLICADA, S.L.</t>
  </si>
  <si>
    <t xml:space="preserve">PRACSYS SEGURIDAD Y SALUD, S.L.</t>
  </si>
  <si>
    <t xml:space="preserve">ASAC COMUNICACIONES S.L.</t>
  </si>
  <si>
    <t xml:space="preserve">JUZGADO CONTENCIOSO ADMINISTRATIVO Nº 19 DE MADRID</t>
  </si>
  <si>
    <t xml:space="preserve">SOLRED, S.A.</t>
  </si>
  <si>
    <t xml:space="preserve">ENTIDAD URBANISTICA P.P. I-4 DEL AREA DE DESARROLLO Nº 18</t>
  </si>
  <si>
    <t xml:space="preserve">AYTOS SOLUCIONES INFORMATICAS, S.L.U.</t>
  </si>
  <si>
    <t xml:space="preserve">SOCIEDAD ESTATAL CORREOS Y TELEGRAFOS, S.A.</t>
  </si>
  <si>
    <t xml:space="preserve">COMERCIAL MUÑOZ LIBROS S.L.</t>
  </si>
  <si>
    <t xml:space="preserve">FCC AQUALIA S.A.</t>
  </si>
  <si>
    <t xml:space="preserve">TECNOLOGIA INTERNACIONAL Y CONSUMIBLES S.A. TEICO</t>
  </si>
  <si>
    <t xml:space="preserve">PEBETERO SERVICIOS Y FORMACION SL</t>
  </si>
  <si>
    <t xml:space="preserve">MOYPE SPORT S.A.</t>
  </si>
  <si>
    <t xml:space="preserve">AQUOSA TÉCNICAS SL</t>
  </si>
  <si>
    <t xml:space="preserve">INTAREA DESARROLLO Y GESTIÓN DE PROYECTOS S.L.</t>
  </si>
  <si>
    <t xml:space="preserve">TBF ESPACIOS VERDES, S.L.</t>
  </si>
  <si>
    <t xml:space="preserve">TROYA CONSTRUCCIONES FERROVIARIAS SL</t>
  </si>
  <si>
    <t xml:space="preserve">BECSA S.A.</t>
  </si>
  <si>
    <t xml:space="preserve">CET MAJADAHONDA GESTION DEPORTIVA S.L.</t>
  </si>
  <si>
    <t xml:space="preserve">GAS NATURAL COMERCIALIZADORA, S.A.</t>
  </si>
  <si>
    <t xml:space="preserve">HVAC CLIMA SERVICIO Y CONTROLES IBERIA, S.L.</t>
  </si>
  <si>
    <t xml:space="preserve">PROACTIVA FORMACION S.L.</t>
  </si>
  <si>
    <t xml:space="preserve">SPARTAK SERVICIOS DE PROTECCION Y SEGURIDAD S.L.</t>
  </si>
  <si>
    <t xml:space="preserve">FORUS DEPORTE Y OCIO S.L.</t>
  </si>
  <si>
    <t xml:space="preserve">SANCHEZ SANCHEZ, PEDRO JOSE</t>
  </si>
  <si>
    <t xml:space="preserve">VAIMA 2000 S.L.</t>
  </si>
  <si>
    <t xml:space="preserve">EZSA SANIDAD AMBIENTAL SL</t>
  </si>
  <si>
    <t xml:space="preserve">PRODUCCIONES MIC S.L.</t>
  </si>
  <si>
    <t xml:space="preserve">IMAN SEGURIDAD S.A.</t>
  </si>
  <si>
    <t xml:space="preserve">CUALTIS, S.L.U.</t>
  </si>
  <si>
    <t xml:space="preserve">FONSECA JARDINERIA</t>
  </si>
  <si>
    <t xml:space="preserve">CINK VENTURING S.L.</t>
  </si>
  <si>
    <t xml:space="preserve">ENDESA ENERGIA SAU</t>
  </si>
  <si>
    <t xml:space="preserve">MUSKAN EVENTOS, S.L.L.</t>
  </si>
  <si>
    <t xml:space="preserve">TALLERES MAZO INSTALACIONES Y AUTOMATISMOS, S.L.</t>
  </si>
  <si>
    <t xml:space="preserve">FRAN DELGADO PRODUCCIONES S.L.</t>
  </si>
  <si>
    <t xml:space="preserve">IMPERLAYER S.L.</t>
  </si>
  <si>
    <t xml:space="preserve">INGENIERIA DE GESTION Y SEGURIDAD , S.L.</t>
  </si>
  <si>
    <t xml:space="preserve">SENDA PRODUCCIONES, S.L.</t>
  </si>
  <si>
    <t xml:space="preserve">IAAS365 S.L.</t>
  </si>
  <si>
    <t xml:space="preserve">GUTIERREZ SIERRA JESUS</t>
  </si>
  <si>
    <t xml:space="preserve">LYRECO ESPAÑA, S.A.U</t>
  </si>
  <si>
    <t xml:space="preserve">SAMAR TOURIST BUS SA</t>
  </si>
  <si>
    <t xml:space="preserve">SERVICIOS DEPORTIVOS INTEGRALES GRUPO ANIMAS SL</t>
  </si>
  <si>
    <t xml:space="preserve">MURGA BERRENDERO, S.L. (DE TAPAS BAR)</t>
  </si>
  <si>
    <t xml:space="preserve">JUZGADO CONTENCIOSO ADMINISTRATIVO Nº 18 DE MADRID</t>
  </si>
  <si>
    <t xml:space="preserve">GLOBALEVENTUS PRODUCCIONES S.L.</t>
  </si>
  <si>
    <t xml:space="preserve">CARPA 10 CARPAS Y SERVICIOS ASOCIADOS, S.A.U.</t>
  </si>
  <si>
    <t xml:space="preserve">RETO XXI, S.L.</t>
  </si>
  <si>
    <t xml:space="preserve">PALACIO DE HIELO S.A.</t>
  </si>
  <si>
    <t xml:space="preserve">GESTION DE PLANEAMIENTO Y ARQUITECTURA S.L.</t>
  </si>
  <si>
    <t xml:space="preserve">ASSECO SPAIN, S.A.</t>
  </si>
  <si>
    <t xml:space="preserve">WATER KEEPERS S.L.N.E.</t>
  </si>
  <si>
    <t xml:space="preserve">TARGET INGENIEROS Y ASOCIADOS S.A</t>
  </si>
  <si>
    <t xml:space="preserve">SANSILVANIA PRODUCCIONES, S.L.</t>
  </si>
  <si>
    <t xml:space="preserve">ORONA S COOP LTDA</t>
  </si>
  <si>
    <t xml:space="preserve">FRUTOS HERAS, JUAN ENRIQUE</t>
  </si>
  <si>
    <t xml:space="preserve">COMPAÑÍA DE CANCIONES, SL</t>
  </si>
  <si>
    <t xml:space="preserve">CUARTA CALLE SL</t>
  </si>
  <si>
    <t xml:space="preserve">ESCENARIOS TUCCITANOS SL</t>
  </si>
  <si>
    <t xml:space="preserve">PIROTECNIA GLOBAL</t>
  </si>
  <si>
    <t xml:space="preserve">UTILITIEL INGENIERIA DE SEGURIDAD S.A.</t>
  </si>
  <si>
    <t xml:space="preserve">13 IDEAS IMPOSIBLES S.L.</t>
  </si>
  <si>
    <t xml:space="preserve">FISHBOWL MUSIC SL</t>
  </si>
  <si>
    <t xml:space="preserve">PRODUCCIONES MUSICALES GET IN, S.L.</t>
  </si>
  <si>
    <t xml:space="preserve">TALISMÁN MANAGEMENT &amp; BOOKING (LA NUEVO TALISMÁN SL)</t>
  </si>
  <si>
    <t xml:space="preserve">UMILES ENTERTAINMENT SL</t>
  </si>
  <si>
    <t xml:space="preserve">BC GLOBAL CAPITAL S.L.</t>
  </si>
  <si>
    <t xml:space="preserve">FRANCISCO JAVIER GARCÍA</t>
  </si>
  <si>
    <t xml:space="preserve">SUBTERFUGE RECORDS S.L.</t>
  </si>
  <si>
    <t xml:space="preserve">ANOVA IT CONSULTING SL</t>
  </si>
  <si>
    <t xml:space="preserve">ENSAEF INGENIEROS SL</t>
  </si>
  <si>
    <t xml:space="preserve">INNERCIA ENTERTAINMENT SPAIN S.L.</t>
  </si>
  <si>
    <t xml:space="preserve">C.S.M. MAGICAS PRODUCCIONES S.L.</t>
  </si>
  <si>
    <t xml:space="preserve">JOFRA IMPORTACION, S.L.</t>
  </si>
  <si>
    <t xml:space="preserve">SURFACES FOR CLIMBING S.L</t>
  </si>
  <si>
    <t xml:space="preserve">VIAJES CIBELES, S.A.</t>
  </si>
  <si>
    <t xml:space="preserve">SOCIEDAD GENERAL DE AUTORES Y EDITORES, EGDPI</t>
  </si>
  <si>
    <t xml:space="preserve">LUDEÑA MORA, FERNANDO</t>
  </si>
  <si>
    <t xml:space="preserve">ALQUISOUND S.L.</t>
  </si>
  <si>
    <t xml:space="preserve">INTERRA INGENIERIA DEL TERRITORIO SL</t>
  </si>
  <si>
    <t xml:space="preserve">DOS40 SOLUCIONES AUDIOVISUALES Y EVENTOS SLU</t>
  </si>
  <si>
    <t xml:space="preserve">ESRI ESPAÑA SOLUCIONES GEOESPACIALES, S.L.</t>
  </si>
  <si>
    <t xml:space="preserve">JLJ PRODUCCIONES AIE</t>
  </si>
  <si>
    <t xml:space="preserve">LA PIÑA BANANA S.L.</t>
  </si>
  <si>
    <t xml:space="preserve">LA VALENTINA RECORDS S.L.</t>
  </si>
  <si>
    <t xml:space="preserve">GRASSERVICE SPORT 2022, S.L.</t>
  </si>
  <si>
    <t xml:space="preserve">SUSPIRIA, S.L.</t>
  </si>
  <si>
    <t xml:space="preserve">GRUPO TANGENTE S. COOP.</t>
  </si>
  <si>
    <t xml:space="preserve">AROCA ROMAN S.L.U.</t>
  </si>
  <si>
    <t xml:space="preserve">ASENGA LOGISTICA</t>
  </si>
  <si>
    <t xml:space="preserve">PRODUCCIONES NOCHES DE MÚSICA SLU</t>
  </si>
  <si>
    <t xml:space="preserve">COVERT INTELLIGENT SECURITY SYSTEMS SA</t>
  </si>
  <si>
    <t xml:space="preserve">OTROS PROVEEDORES, ADJUDICATARIOS Y CONTRATIST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0%"/>
    <numFmt numFmtId="168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960A7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/>
      <bottom style="thin">
        <color rgb="FF95B3D7"/>
      </bottom>
      <diagonal/>
    </border>
    <border diagonalUp="false" diagonalDown="false">
      <left/>
      <right style="thin">
        <color rgb="FF95B3D7"/>
      </right>
      <top/>
      <bottom style="thin">
        <color rgb="FF95B3D7"/>
      </bottom>
      <diagonal/>
    </border>
    <border diagonalUp="false" diagonalDown="false">
      <left style="thin">
        <color rgb="FF95B3D7"/>
      </left>
      <right/>
      <top style="thick">
        <color rgb="FF95B3D7"/>
      </top>
      <bottom style="thick">
        <color rgb="FF95B3D7"/>
      </bottom>
      <diagonal/>
    </border>
    <border diagonalUp="false" diagonalDown="false">
      <left/>
      <right/>
      <top style="thick">
        <color rgb="FF95B3D7"/>
      </top>
      <bottom style="thick">
        <color rgb="FF95B3D7"/>
      </bottom>
      <diagonal/>
    </border>
    <border diagonalUp="false" diagonalDown="false">
      <left/>
      <right style="thin">
        <color rgb="FF95B3D7"/>
      </right>
      <top style="thick">
        <color rgb="FF95B3D7"/>
      </top>
      <bottom style="thick">
        <color rgb="FF95B3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60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03125" defaultRowHeight="15" zeroHeight="false" outlineLevelRow="0" outlineLevelCol="0"/>
  <cols>
    <col collapsed="false" customWidth="true" hidden="false" outlineLevel="0" max="1" min="1" style="0" width="77.43"/>
    <col collapsed="false" customWidth="true" hidden="false" outlineLevel="0" max="2" min="2" style="0" width="16.13"/>
    <col collapsed="false" customWidth="true" hidden="false" outlineLevel="0" max="3" min="3" style="0" width="15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 t="s">
        <v>4</v>
      </c>
      <c r="B3" s="6" t="n">
        <v>16377207.25</v>
      </c>
      <c r="C3" s="7" t="n">
        <f aca="false">B3/$B$154</f>
        <v>0.261318045295588</v>
      </c>
    </row>
    <row r="4" customFormat="false" ht="15" hidden="false" customHeight="false" outlineLevel="0" collapsed="false">
      <c r="A4" s="5" t="s">
        <v>5</v>
      </c>
      <c r="B4" s="6" t="n">
        <v>7952543</v>
      </c>
      <c r="C4" s="7" t="n">
        <f aca="false">B4/$B$154</f>
        <v>0.126892391368444</v>
      </c>
    </row>
    <row r="5" customFormat="false" ht="15" hidden="false" customHeight="false" outlineLevel="0" collapsed="false">
      <c r="A5" s="5" t="s">
        <v>6</v>
      </c>
      <c r="B5" s="6" t="n">
        <v>3457830.9</v>
      </c>
      <c r="C5" s="7" t="n">
        <f aca="false">B5/$B$154</f>
        <v>0.0551738521688845</v>
      </c>
    </row>
    <row r="6" customFormat="false" ht="15" hidden="false" customHeight="false" outlineLevel="0" collapsed="false">
      <c r="A6" s="5" t="s">
        <v>7</v>
      </c>
      <c r="B6" s="6" t="n">
        <v>3409343.69</v>
      </c>
      <c r="C6" s="7" t="n">
        <f aca="false">B6/$B$154</f>
        <v>0.0544001803977688</v>
      </c>
    </row>
    <row r="7" customFormat="false" ht="15" hidden="false" customHeight="false" outlineLevel="0" collapsed="false">
      <c r="A7" s="5" t="s">
        <v>8</v>
      </c>
      <c r="B7" s="6" t="n">
        <v>2775000</v>
      </c>
      <c r="C7" s="7" t="n">
        <f aca="false">B7/$B$154</f>
        <v>0.0442784636370317</v>
      </c>
    </row>
    <row r="8" customFormat="false" ht="15" hidden="false" customHeight="false" outlineLevel="0" collapsed="false">
      <c r="A8" s="5" t="s">
        <v>9</v>
      </c>
      <c r="B8" s="6" t="n">
        <v>2693809.52</v>
      </c>
      <c r="C8" s="7" t="n">
        <f aca="false">B8/$B$154</f>
        <v>0.0429829718473549</v>
      </c>
    </row>
    <row r="9" customFormat="false" ht="15" hidden="false" customHeight="false" outlineLevel="0" collapsed="false">
      <c r="A9" s="5" t="s">
        <v>10</v>
      </c>
      <c r="B9" s="6" t="n">
        <v>2230914.25</v>
      </c>
      <c r="C9" s="7" t="n">
        <f aca="false">B9/$B$154</f>
        <v>0.0355969208994453</v>
      </c>
    </row>
    <row r="10" customFormat="false" ht="15" hidden="false" customHeight="false" outlineLevel="0" collapsed="false">
      <c r="A10" s="5" t="s">
        <v>11</v>
      </c>
      <c r="B10" s="6" t="n">
        <v>1961393.98</v>
      </c>
      <c r="C10" s="7" t="n">
        <f aca="false">B10/$B$154</f>
        <v>0.0312964007284046</v>
      </c>
    </row>
    <row r="11" customFormat="false" ht="15" hidden="false" customHeight="false" outlineLevel="0" collapsed="false">
      <c r="A11" s="5" t="s">
        <v>12</v>
      </c>
      <c r="B11" s="6" t="n">
        <v>1733460.62</v>
      </c>
      <c r="C11" s="7" t="n">
        <f aca="false">B11/$B$154</f>
        <v>0.0276594497401428</v>
      </c>
    </row>
    <row r="12" customFormat="false" ht="15" hidden="false" customHeight="false" outlineLevel="0" collapsed="false">
      <c r="A12" s="5" t="s">
        <v>13</v>
      </c>
      <c r="B12" s="6" t="n">
        <v>1520156.74</v>
      </c>
      <c r="C12" s="7" t="n">
        <f aca="false">B12/$B$154</f>
        <v>0.0242559297061905</v>
      </c>
    </row>
    <row r="13" customFormat="false" ht="15" hidden="false" customHeight="false" outlineLevel="0" collapsed="false">
      <c r="A13" s="5" t="s">
        <v>14</v>
      </c>
      <c r="B13" s="6" t="n">
        <v>1404061.99</v>
      </c>
      <c r="C13" s="7" t="n">
        <f aca="false">B13/$B$154</f>
        <v>0.0224034982949021</v>
      </c>
    </row>
    <row r="14" customFormat="false" ht="15" hidden="false" customHeight="false" outlineLevel="0" collapsed="false">
      <c r="A14" s="5" t="s">
        <v>15</v>
      </c>
      <c r="B14" s="6" t="n">
        <v>1390370.18</v>
      </c>
      <c r="C14" s="7" t="n">
        <f aca="false">B14/$B$154</f>
        <v>0.0221850289935651</v>
      </c>
    </row>
    <row r="15" customFormat="false" ht="15" hidden="false" customHeight="false" outlineLevel="0" collapsed="false">
      <c r="A15" s="5" t="s">
        <v>16</v>
      </c>
      <c r="B15" s="6" t="n">
        <v>1003441.14</v>
      </c>
      <c r="C15" s="7" t="n">
        <f aca="false">B15/$B$154</f>
        <v>0.0160111106412222</v>
      </c>
    </row>
    <row r="16" customFormat="false" ht="15" hidden="false" customHeight="false" outlineLevel="0" collapsed="false">
      <c r="A16" s="5" t="s">
        <v>17</v>
      </c>
      <c r="B16" s="6" t="n">
        <v>711161.82</v>
      </c>
      <c r="C16" s="7" t="n">
        <f aca="false">B16/$B$154</f>
        <v>0.0113474424457352</v>
      </c>
    </row>
    <row r="17" customFormat="false" ht="15" hidden="false" customHeight="false" outlineLevel="0" collapsed="false">
      <c r="A17" s="5" t="s">
        <v>18</v>
      </c>
      <c r="B17" s="6" t="n">
        <v>683742.34</v>
      </c>
      <c r="C17" s="7" t="n">
        <f aca="false">B17/$B$154</f>
        <v>0.0109099316536176</v>
      </c>
    </row>
    <row r="18" customFormat="false" ht="15" hidden="false" customHeight="false" outlineLevel="0" collapsed="false">
      <c r="A18" s="5" t="s">
        <v>19</v>
      </c>
      <c r="B18" s="6" t="n">
        <v>641298.7</v>
      </c>
      <c r="C18" s="7" t="n">
        <f aca="false">B18/$B$154</f>
        <v>0.0102326923129462</v>
      </c>
    </row>
    <row r="19" customFormat="false" ht="15" hidden="false" customHeight="false" outlineLevel="0" collapsed="false">
      <c r="A19" s="5" t="s">
        <v>20</v>
      </c>
      <c r="B19" s="6" t="n">
        <v>591783.35</v>
      </c>
      <c r="C19" s="7" t="n">
        <f aca="false">B19/$B$154</f>
        <v>0.00944261533116245</v>
      </c>
    </row>
    <row r="20" customFormat="false" ht="15" hidden="false" customHeight="false" outlineLevel="0" collapsed="false">
      <c r="A20" s="5" t="s">
        <v>21</v>
      </c>
      <c r="B20" s="6" t="n">
        <v>453522.25</v>
      </c>
      <c r="C20" s="7" t="n">
        <f aca="false">B20/$B$154</f>
        <v>0.00723649313701254</v>
      </c>
    </row>
    <row r="21" customFormat="false" ht="15" hidden="false" customHeight="false" outlineLevel="0" collapsed="false">
      <c r="A21" s="5" t="s">
        <v>22</v>
      </c>
      <c r="B21" s="6" t="n">
        <v>439330.68</v>
      </c>
      <c r="C21" s="7" t="n">
        <f aca="false">B21/$B$154</f>
        <v>0.00701004956360807</v>
      </c>
    </row>
    <row r="22" customFormat="false" ht="15" hidden="false" customHeight="false" outlineLevel="0" collapsed="false">
      <c r="A22" s="5" t="s">
        <v>23</v>
      </c>
      <c r="B22" s="6" t="n">
        <v>420434.33</v>
      </c>
      <c r="C22" s="7" t="n">
        <f aca="false">B22/$B$154</f>
        <v>0.00670853556492425</v>
      </c>
    </row>
    <row r="23" customFormat="false" ht="15" hidden="false" customHeight="false" outlineLevel="0" collapsed="false">
      <c r="A23" s="5" t="s">
        <v>24</v>
      </c>
      <c r="B23" s="6" t="n">
        <v>374934.49</v>
      </c>
      <c r="C23" s="7" t="n">
        <f aca="false">B23/$B$154</f>
        <v>0.00598253087630055</v>
      </c>
    </row>
    <row r="24" customFormat="false" ht="15" hidden="false" customHeight="false" outlineLevel="0" collapsed="false">
      <c r="A24" s="5" t="s">
        <v>25</v>
      </c>
      <c r="B24" s="6" t="n">
        <v>322795.61</v>
      </c>
      <c r="C24" s="7" t="n">
        <f aca="false">B24/$B$154</f>
        <v>0.00515059231696521</v>
      </c>
    </row>
    <row r="25" customFormat="false" ht="15" hidden="false" customHeight="false" outlineLevel="0" collapsed="false">
      <c r="A25" s="5" t="s">
        <v>26</v>
      </c>
      <c r="B25" s="6" t="n">
        <v>320253.6</v>
      </c>
      <c r="C25" s="7" t="n">
        <f aca="false">B25/$B$154</f>
        <v>0.00511003148909135</v>
      </c>
    </row>
    <row r="26" customFormat="false" ht="15" hidden="false" customHeight="false" outlineLevel="0" collapsed="false">
      <c r="A26" s="5" t="s">
        <v>27</v>
      </c>
      <c r="B26" s="6" t="n">
        <v>314353.26</v>
      </c>
      <c r="C26" s="7" t="n">
        <f aca="false">B26/$B$154</f>
        <v>0.00501588446561887</v>
      </c>
    </row>
    <row r="27" customFormat="false" ht="15" hidden="false" customHeight="false" outlineLevel="0" collapsed="false">
      <c r="A27" s="5" t="s">
        <v>28</v>
      </c>
      <c r="B27" s="6" t="n">
        <v>278367.58</v>
      </c>
      <c r="C27" s="7" t="n">
        <f aca="false">B27/$B$154</f>
        <v>0.00444168964639946</v>
      </c>
    </row>
    <row r="28" customFormat="false" ht="15" hidden="false" customHeight="false" outlineLevel="0" collapsed="false">
      <c r="A28" s="5" t="s">
        <v>29</v>
      </c>
      <c r="B28" s="6" t="n">
        <v>239082.7</v>
      </c>
      <c r="C28" s="7" t="n">
        <f aca="false">B28/$B$154</f>
        <v>0.00381485212187148</v>
      </c>
    </row>
    <row r="29" customFormat="false" ht="15" hidden="false" customHeight="false" outlineLevel="0" collapsed="false">
      <c r="A29" s="5" t="s">
        <v>30</v>
      </c>
      <c r="B29" s="6" t="n">
        <v>221264.23</v>
      </c>
      <c r="C29" s="7" t="n">
        <f aca="false">B29/$B$154</f>
        <v>0.00353053699539849</v>
      </c>
    </row>
    <row r="30" customFormat="false" ht="15" hidden="false" customHeight="false" outlineLevel="0" collapsed="false">
      <c r="A30" s="5" t="s">
        <v>31</v>
      </c>
      <c r="B30" s="6" t="n">
        <v>213397.73</v>
      </c>
      <c r="C30" s="7" t="n">
        <f aca="false">B30/$B$154</f>
        <v>0.00340501752361445</v>
      </c>
    </row>
    <row r="31" customFormat="false" ht="15" hidden="false" customHeight="false" outlineLevel="0" collapsed="false">
      <c r="A31" s="5" t="s">
        <v>32</v>
      </c>
      <c r="B31" s="6" t="n">
        <v>209887</v>
      </c>
      <c r="C31" s="7" t="n">
        <f aca="false">B31/$B$154</f>
        <v>0.0033489996026615</v>
      </c>
    </row>
    <row r="32" customFormat="false" ht="15" hidden="false" customHeight="false" outlineLevel="0" collapsed="false">
      <c r="A32" s="5" t="s">
        <v>33</v>
      </c>
      <c r="B32" s="6" t="n">
        <v>202343.37</v>
      </c>
      <c r="C32" s="7" t="n">
        <f aca="false">B32/$B$154</f>
        <v>0.00322863191017638</v>
      </c>
    </row>
    <row r="33" customFormat="false" ht="15" hidden="false" customHeight="false" outlineLevel="0" collapsed="false">
      <c r="A33" s="5" t="s">
        <v>34</v>
      </c>
      <c r="B33" s="6" t="n">
        <v>196739.16</v>
      </c>
      <c r="C33" s="7" t="n">
        <f aca="false">B33/$B$154</f>
        <v>0.00313920999713159</v>
      </c>
    </row>
    <row r="34" customFormat="false" ht="15" hidden="false" customHeight="false" outlineLevel="0" collapsed="false">
      <c r="A34" s="5" t="s">
        <v>35</v>
      </c>
      <c r="B34" s="6" t="n">
        <v>193774.82</v>
      </c>
      <c r="C34" s="7" t="n">
        <f aca="false">B34/$B$154</f>
        <v>0.00309191038599725</v>
      </c>
    </row>
    <row r="35" customFormat="false" ht="15" hidden="false" customHeight="false" outlineLevel="0" collapsed="false">
      <c r="A35" s="5" t="s">
        <v>36</v>
      </c>
      <c r="B35" s="6" t="n">
        <v>189221.53</v>
      </c>
      <c r="C35" s="7" t="n">
        <f aca="false">B35/$B$154</f>
        <v>0.00301925716592739</v>
      </c>
    </row>
    <row r="36" customFormat="false" ht="15" hidden="false" customHeight="false" outlineLevel="0" collapsed="false">
      <c r="A36" s="5" t="s">
        <v>37</v>
      </c>
      <c r="B36" s="6" t="n">
        <v>173610.53</v>
      </c>
      <c r="C36" s="7" t="n">
        <f aca="false">B36/$B$154</f>
        <v>0.00277016487913903</v>
      </c>
    </row>
    <row r="37" customFormat="false" ht="15" hidden="false" customHeight="false" outlineLevel="0" collapsed="false">
      <c r="A37" s="5" t="s">
        <v>38</v>
      </c>
      <c r="B37" s="6" t="n">
        <v>168072</v>
      </c>
      <c r="C37" s="7" t="n">
        <f aca="false">B37/$B$154</f>
        <v>0.00268179096951466</v>
      </c>
    </row>
    <row r="38" customFormat="false" ht="15" hidden="false" customHeight="false" outlineLevel="0" collapsed="false">
      <c r="A38" s="5" t="s">
        <v>39</v>
      </c>
      <c r="B38" s="6" t="n">
        <v>158333.58</v>
      </c>
      <c r="C38" s="7" t="n">
        <f aca="false">B38/$B$154</f>
        <v>0.00252640276200038</v>
      </c>
    </row>
    <row r="39" customFormat="false" ht="15" hidden="false" customHeight="false" outlineLevel="0" collapsed="false">
      <c r="A39" s="5" t="s">
        <v>40</v>
      </c>
      <c r="B39" s="6" t="n">
        <v>153714.66</v>
      </c>
      <c r="C39" s="7" t="n">
        <f aca="false">B39/$B$154</f>
        <v>0.00245270233632025</v>
      </c>
    </row>
    <row r="40" customFormat="false" ht="15" hidden="false" customHeight="false" outlineLevel="0" collapsed="false">
      <c r="A40" s="5" t="s">
        <v>41</v>
      </c>
      <c r="B40" s="6" t="n">
        <v>144674.4</v>
      </c>
      <c r="C40" s="7" t="n">
        <f aca="false">B40/$B$154</f>
        <v>0.00230845411157095</v>
      </c>
    </row>
    <row r="41" customFormat="false" ht="15" hidden="false" customHeight="false" outlineLevel="0" collapsed="false">
      <c r="A41" s="5" t="s">
        <v>42</v>
      </c>
      <c r="B41" s="6" t="n">
        <v>125214.43</v>
      </c>
      <c r="C41" s="7" t="n">
        <f aca="false">B41/$B$154</f>
        <v>0.00199794687768888</v>
      </c>
    </row>
    <row r="42" customFormat="false" ht="15" hidden="false" customHeight="false" outlineLevel="0" collapsed="false">
      <c r="A42" s="5" t="s">
        <v>43</v>
      </c>
      <c r="B42" s="6" t="n">
        <v>123061.44</v>
      </c>
      <c r="C42" s="7" t="n">
        <f aca="false">B42/$B$154</f>
        <v>0.00196359333194982</v>
      </c>
    </row>
    <row r="43" customFormat="false" ht="15" hidden="false" customHeight="false" outlineLevel="0" collapsed="false">
      <c r="A43" s="5" t="s">
        <v>44</v>
      </c>
      <c r="B43" s="6" t="n">
        <v>122660.69</v>
      </c>
      <c r="C43" s="7" t="n">
        <f aca="false">B43/$B$154</f>
        <v>0.00195719888355251</v>
      </c>
    </row>
    <row r="44" customFormat="false" ht="15" hidden="false" customHeight="false" outlineLevel="0" collapsed="false">
      <c r="A44" s="5" t="s">
        <v>45</v>
      </c>
      <c r="B44" s="6" t="n">
        <v>117491</v>
      </c>
      <c r="C44" s="7" t="n">
        <f aca="false">B44/$B$154</f>
        <v>0.00187471025988414</v>
      </c>
    </row>
    <row r="45" customFormat="false" ht="15" hidden="false" customHeight="false" outlineLevel="0" collapsed="false">
      <c r="A45" s="5" t="s">
        <v>46</v>
      </c>
      <c r="B45" s="6" t="n">
        <v>116045.79</v>
      </c>
      <c r="C45" s="7" t="n">
        <f aca="false">B45/$B$154</f>
        <v>0.00185165019558401</v>
      </c>
    </row>
    <row r="46" customFormat="false" ht="15" hidden="false" customHeight="false" outlineLevel="0" collapsed="false">
      <c r="A46" s="5" t="s">
        <v>47</v>
      </c>
      <c r="B46" s="6" t="n">
        <v>113278.55</v>
      </c>
      <c r="C46" s="7" t="n">
        <f aca="false">B46/$B$154</f>
        <v>0.00180749555208313</v>
      </c>
    </row>
    <row r="47" customFormat="false" ht="15" hidden="false" customHeight="false" outlineLevel="0" collapsed="false">
      <c r="A47" s="5" t="s">
        <v>48</v>
      </c>
      <c r="B47" s="6" t="n">
        <v>109622.08</v>
      </c>
      <c r="C47" s="7" t="n">
        <f aca="false">B47/$B$154</f>
        <v>0.00174915217408857</v>
      </c>
    </row>
    <row r="48" customFormat="false" ht="15" hidden="false" customHeight="false" outlineLevel="0" collapsed="false">
      <c r="A48" s="5" t="s">
        <v>49</v>
      </c>
      <c r="B48" s="6" t="n">
        <v>104115.79</v>
      </c>
      <c r="C48" s="7" t="n">
        <f aca="false">B48/$B$154</f>
        <v>0.00166129269245255</v>
      </c>
    </row>
    <row r="49" customFormat="false" ht="15" hidden="false" customHeight="false" outlineLevel="0" collapsed="false">
      <c r="A49" s="5" t="s">
        <v>50</v>
      </c>
      <c r="B49" s="6" t="n">
        <v>102963.28</v>
      </c>
      <c r="C49" s="7" t="n">
        <f aca="false">B49/$B$154</f>
        <v>0.00164290300880343</v>
      </c>
    </row>
    <row r="50" customFormat="false" ht="15" hidden="false" customHeight="false" outlineLevel="0" collapsed="false">
      <c r="A50" s="5" t="s">
        <v>51</v>
      </c>
      <c r="B50" s="6" t="n">
        <v>94305.19</v>
      </c>
      <c r="C50" s="7" t="n">
        <f aca="false">B50/$B$154</f>
        <v>0.00150475276619761</v>
      </c>
    </row>
    <row r="51" customFormat="false" ht="15" hidden="false" customHeight="false" outlineLevel="0" collapsed="false">
      <c r="A51" s="5" t="s">
        <v>52</v>
      </c>
      <c r="B51" s="6" t="n">
        <v>92006.43</v>
      </c>
      <c r="C51" s="7" t="n">
        <f aca="false">B51/$B$154</f>
        <v>0.00146807328473085</v>
      </c>
    </row>
    <row r="52" customFormat="false" ht="15" hidden="false" customHeight="false" outlineLevel="0" collapsed="false">
      <c r="A52" s="5" t="s">
        <v>53</v>
      </c>
      <c r="B52" s="6" t="n">
        <v>91093.64</v>
      </c>
      <c r="C52" s="7" t="n">
        <f aca="false">B52/$B$154</f>
        <v>0.00145350862209184</v>
      </c>
    </row>
    <row r="53" customFormat="false" ht="15" hidden="false" customHeight="false" outlineLevel="0" collapsed="false">
      <c r="A53" s="5" t="s">
        <v>54</v>
      </c>
      <c r="B53" s="6" t="n">
        <v>90750</v>
      </c>
      <c r="C53" s="7" t="n">
        <f aca="false">B53/$B$154</f>
        <v>0.00144802543245428</v>
      </c>
    </row>
    <row r="54" customFormat="false" ht="15" hidden="false" customHeight="false" outlineLevel="0" collapsed="false">
      <c r="A54" s="5" t="s">
        <v>55</v>
      </c>
      <c r="B54" s="6" t="n">
        <v>88370</v>
      </c>
      <c r="C54" s="7" t="n">
        <f aca="false">B54/$B$154</f>
        <v>0.00141004966904666</v>
      </c>
    </row>
    <row r="55" customFormat="false" ht="15" hidden="false" customHeight="false" outlineLevel="0" collapsed="false">
      <c r="A55" s="5" t="s">
        <v>56</v>
      </c>
      <c r="B55" s="6" t="n">
        <v>84700</v>
      </c>
      <c r="C55" s="7" t="n">
        <f aca="false">B55/$B$154</f>
        <v>0.00135149040362399</v>
      </c>
    </row>
    <row r="56" customFormat="false" ht="15" hidden="false" customHeight="false" outlineLevel="0" collapsed="false">
      <c r="A56" s="5" t="s">
        <v>57</v>
      </c>
      <c r="B56" s="6" t="n">
        <v>79544.23</v>
      </c>
      <c r="C56" s="7" t="n">
        <f aca="false">B56/$B$154</f>
        <v>0.00126922389030295</v>
      </c>
    </row>
    <row r="57" customFormat="false" ht="15" hidden="false" customHeight="false" outlineLevel="0" collapsed="false">
      <c r="A57" s="5" t="s">
        <v>58</v>
      </c>
      <c r="B57" s="6" t="n">
        <v>75016.29</v>
      </c>
      <c r="C57" s="7" t="n">
        <f aca="false">B57/$B$154</f>
        <v>0.00119697515998199</v>
      </c>
    </row>
    <row r="58" customFormat="false" ht="15" hidden="false" customHeight="false" outlineLevel="0" collapsed="false">
      <c r="A58" s="5" t="s">
        <v>59</v>
      </c>
      <c r="B58" s="6" t="n">
        <v>72600</v>
      </c>
      <c r="C58" s="7" t="n">
        <f aca="false">B58/$B$154</f>
        <v>0.00115842034596342</v>
      </c>
    </row>
    <row r="59" customFormat="false" ht="15" hidden="false" customHeight="false" outlineLevel="0" collapsed="false">
      <c r="A59" s="5" t="s">
        <v>60</v>
      </c>
      <c r="B59" s="6" t="n">
        <v>72600</v>
      </c>
      <c r="C59" s="7" t="n">
        <f aca="false">B59/$B$154</f>
        <v>0.00115842034596342</v>
      </c>
    </row>
    <row r="60" customFormat="false" ht="15" hidden="false" customHeight="false" outlineLevel="0" collapsed="false">
      <c r="A60" s="5" t="s">
        <v>61</v>
      </c>
      <c r="B60" s="6" t="n">
        <v>71801.69</v>
      </c>
      <c r="C60" s="7" t="n">
        <f aca="false">B60/$B$154</f>
        <v>0.00114568234945673</v>
      </c>
    </row>
    <row r="61" customFormat="false" ht="15" hidden="false" customHeight="false" outlineLevel="0" collapsed="false">
      <c r="A61" s="5" t="s">
        <v>62</v>
      </c>
      <c r="B61" s="6" t="n">
        <v>69234.88</v>
      </c>
      <c r="C61" s="7" t="n">
        <f aca="false">B61/$B$154</f>
        <v>0.00110472580774568</v>
      </c>
    </row>
    <row r="62" customFormat="false" ht="15" hidden="false" customHeight="false" outlineLevel="0" collapsed="false">
      <c r="A62" s="5" t="s">
        <v>63</v>
      </c>
      <c r="B62" s="6" t="n">
        <v>65446.47</v>
      </c>
      <c r="C62" s="7" t="n">
        <f aca="false">B62/$B$154</f>
        <v>0.00104427716831246</v>
      </c>
    </row>
    <row r="63" customFormat="false" ht="15" hidden="false" customHeight="false" outlineLevel="0" collapsed="false">
      <c r="A63" s="5" t="s">
        <v>64</v>
      </c>
      <c r="B63" s="6" t="n">
        <v>63916.04</v>
      </c>
      <c r="C63" s="7" t="n">
        <f aca="false">B63/$B$154</f>
        <v>0.00101985731638309</v>
      </c>
    </row>
    <row r="64" customFormat="false" ht="15" hidden="false" customHeight="false" outlineLevel="0" collapsed="false">
      <c r="A64" s="5" t="s">
        <v>65</v>
      </c>
      <c r="B64" s="6" t="n">
        <v>62478.44</v>
      </c>
      <c r="C64" s="7" t="n">
        <f aca="false">B64/$B$154</f>
        <v>0.000996918678788636</v>
      </c>
    </row>
    <row r="65" customFormat="false" ht="15" hidden="false" customHeight="false" outlineLevel="0" collapsed="false">
      <c r="A65" s="5" t="s">
        <v>66</v>
      </c>
      <c r="B65" s="6" t="n">
        <v>61170.23</v>
      </c>
      <c r="C65" s="7" t="n">
        <f aca="false">B65/$B$154</f>
        <v>0.000976044614314906</v>
      </c>
    </row>
    <row r="66" customFormat="false" ht="15" hidden="false" customHeight="false" outlineLevel="0" collapsed="false">
      <c r="A66" s="5" t="s">
        <v>67</v>
      </c>
      <c r="B66" s="6" t="n">
        <v>57682.42</v>
      </c>
      <c r="C66" s="7" t="n">
        <f aca="false">B66/$B$154</f>
        <v>0.000920392409537293</v>
      </c>
    </row>
    <row r="67" customFormat="false" ht="15" hidden="false" customHeight="false" outlineLevel="0" collapsed="false">
      <c r="A67" s="5" t="s">
        <v>68</v>
      </c>
      <c r="B67" s="6" t="n">
        <v>52760.08</v>
      </c>
      <c r="C67" s="7" t="n">
        <f aca="false">B67/$B$154</f>
        <v>0.000841850552708786</v>
      </c>
    </row>
    <row r="68" customFormat="false" ht="15" hidden="false" customHeight="false" outlineLevel="0" collapsed="false">
      <c r="A68" s="5" t="s">
        <v>69</v>
      </c>
      <c r="B68" s="6" t="n">
        <v>51000</v>
      </c>
      <c r="C68" s="7" t="n">
        <f aca="false">B68/$B$154</f>
        <v>0.000813766358734636</v>
      </c>
    </row>
    <row r="69" customFormat="false" ht="15" hidden="false" customHeight="false" outlineLevel="0" collapsed="false">
      <c r="A69" s="5" t="s">
        <v>70</v>
      </c>
      <c r="B69" s="6" t="n">
        <v>49902.82</v>
      </c>
      <c r="C69" s="7" t="n">
        <f aca="false">B69/$B$154</f>
        <v>0.000796259531803725</v>
      </c>
    </row>
    <row r="70" customFormat="false" ht="15" hidden="false" customHeight="false" outlineLevel="0" collapsed="false">
      <c r="A70" s="5" t="s">
        <v>71</v>
      </c>
      <c r="B70" s="6" t="n">
        <v>49857.68</v>
      </c>
      <c r="C70" s="7" t="n">
        <f aca="false">B70/$B$154</f>
        <v>0.000795539268795229</v>
      </c>
    </row>
    <row r="71" customFormat="false" ht="15" hidden="false" customHeight="false" outlineLevel="0" collapsed="false">
      <c r="A71" s="5" t="s">
        <v>72</v>
      </c>
      <c r="B71" s="6" t="n">
        <v>49745.6</v>
      </c>
      <c r="C71" s="7" t="n">
        <f aca="false">B71/$B$154</f>
        <v>0.000793750897550387</v>
      </c>
    </row>
    <row r="72" customFormat="false" ht="15" hidden="false" customHeight="false" outlineLevel="0" collapsed="false">
      <c r="A72" s="5" t="s">
        <v>73</v>
      </c>
      <c r="B72" s="6" t="n">
        <v>48883.52</v>
      </c>
      <c r="C72" s="7" t="n">
        <f aca="false">B72/$B$154</f>
        <v>0.000779995373971211</v>
      </c>
    </row>
    <row r="73" customFormat="false" ht="15" hidden="false" customHeight="false" outlineLevel="0" collapsed="false">
      <c r="A73" s="5" t="s">
        <v>74</v>
      </c>
      <c r="B73" s="6" t="n">
        <v>48183.6</v>
      </c>
      <c r="C73" s="7" t="n">
        <f aca="false">B73/$B$154</f>
        <v>0.000768827308288749</v>
      </c>
    </row>
    <row r="74" customFormat="false" ht="15" hidden="false" customHeight="false" outlineLevel="0" collapsed="false">
      <c r="A74" s="5" t="s">
        <v>75</v>
      </c>
      <c r="B74" s="6" t="n">
        <v>47808.19</v>
      </c>
      <c r="C74" s="7" t="n">
        <f aca="false">B74/$B$154</f>
        <v>0.000762837190078307</v>
      </c>
    </row>
    <row r="75" customFormat="false" ht="15" hidden="false" customHeight="false" outlineLevel="0" collapsed="false">
      <c r="A75" s="5" t="s">
        <v>76</v>
      </c>
      <c r="B75" s="6" t="n">
        <v>47496.58</v>
      </c>
      <c r="C75" s="7" t="n">
        <f aca="false">B75/$B$154</f>
        <v>0.000757865077626438</v>
      </c>
    </row>
    <row r="76" customFormat="false" ht="15" hidden="false" customHeight="false" outlineLevel="0" collapsed="false">
      <c r="A76" s="5" t="s">
        <v>77</v>
      </c>
      <c r="B76" s="6" t="n">
        <v>46871.64</v>
      </c>
      <c r="C76" s="7" t="n">
        <f aca="false">B76/$B$154</f>
        <v>0.000747893408053348</v>
      </c>
    </row>
    <row r="77" customFormat="false" ht="15" hidden="false" customHeight="false" outlineLevel="0" collapsed="false">
      <c r="A77" s="5" t="s">
        <v>78</v>
      </c>
      <c r="B77" s="6" t="n">
        <v>44714.35</v>
      </c>
      <c r="C77" s="7" t="n">
        <f aca="false">B77/$B$154</f>
        <v>0.000713471250640904</v>
      </c>
    </row>
    <row r="78" customFormat="false" ht="15" hidden="false" customHeight="false" outlineLevel="0" collapsed="false">
      <c r="A78" s="5" t="s">
        <v>79</v>
      </c>
      <c r="B78" s="6" t="n">
        <v>43913.34</v>
      </c>
      <c r="C78" s="7" t="n">
        <f aca="false">B78/$B$154</f>
        <v>0.000700690172385805</v>
      </c>
    </row>
    <row r="79" customFormat="false" ht="15" hidden="false" customHeight="false" outlineLevel="0" collapsed="false">
      <c r="A79" s="5" t="s">
        <v>80</v>
      </c>
      <c r="B79" s="6" t="n">
        <v>43591.5</v>
      </c>
      <c r="C79" s="7" t="n">
        <f aca="false">B79/$B$154</f>
        <v>0.000695554827976096</v>
      </c>
    </row>
    <row r="80" customFormat="false" ht="15" hidden="false" customHeight="false" outlineLevel="0" collapsed="false">
      <c r="A80" s="5" t="s">
        <v>81</v>
      </c>
      <c r="B80" s="6" t="n">
        <v>41615.77</v>
      </c>
      <c r="C80" s="7" t="n">
        <f aca="false">B80/$B$154</f>
        <v>0.000664029678800747</v>
      </c>
    </row>
    <row r="81" customFormat="false" ht="15" hidden="false" customHeight="false" outlineLevel="0" collapsed="false">
      <c r="A81" s="5" t="s">
        <v>82</v>
      </c>
      <c r="B81" s="6" t="n">
        <v>41424.46</v>
      </c>
      <c r="C81" s="7" t="n">
        <f aca="false">B81/$B$154</f>
        <v>0.000660977097583306</v>
      </c>
    </row>
    <row r="82" customFormat="false" ht="15" hidden="false" customHeight="false" outlineLevel="0" collapsed="false">
      <c r="A82" s="5" t="s">
        <v>83</v>
      </c>
      <c r="B82" s="6" t="n">
        <v>40049.39</v>
      </c>
      <c r="C82" s="7" t="n">
        <f aca="false">B82/$B$154</f>
        <v>0.000639036201369478</v>
      </c>
    </row>
    <row r="83" customFormat="false" ht="15" hidden="false" customHeight="false" outlineLevel="0" collapsed="false">
      <c r="A83" s="5" t="s">
        <v>84</v>
      </c>
      <c r="B83" s="6" t="n">
        <v>39524.9</v>
      </c>
      <c r="C83" s="7" t="n">
        <f aca="false">B83/$B$154</f>
        <v>0.000630667332399032</v>
      </c>
    </row>
    <row r="84" customFormat="false" ht="15" hidden="false" customHeight="false" outlineLevel="0" collapsed="false">
      <c r="A84" s="5" t="s">
        <v>85</v>
      </c>
      <c r="B84" s="6" t="n">
        <v>36683.19</v>
      </c>
      <c r="C84" s="7" t="n">
        <f aca="false">B84/$B$154</f>
        <v>0.000585324430452369</v>
      </c>
    </row>
    <row r="85" customFormat="false" ht="15" hidden="false" customHeight="false" outlineLevel="0" collapsed="false">
      <c r="A85" s="5" t="s">
        <v>86</v>
      </c>
      <c r="B85" s="6" t="n">
        <v>36595.6</v>
      </c>
      <c r="C85" s="7" t="n">
        <f aca="false">B85/$B$154</f>
        <v>0.00058392682662175</v>
      </c>
    </row>
    <row r="86" customFormat="false" ht="15" hidden="false" customHeight="false" outlineLevel="0" collapsed="false">
      <c r="A86" s="5" t="s">
        <v>87</v>
      </c>
      <c r="B86" s="6" t="n">
        <v>36550.76</v>
      </c>
      <c r="C86" s="7" t="n">
        <f aca="false">B86/$B$154</f>
        <v>0.000583211350474188</v>
      </c>
    </row>
    <row r="87" customFormat="false" ht="15" hidden="false" customHeight="false" outlineLevel="0" collapsed="false">
      <c r="A87" s="5" t="s">
        <v>88</v>
      </c>
      <c r="B87" s="6" t="n">
        <v>35095.32</v>
      </c>
      <c r="C87" s="7" t="n">
        <f aca="false">B87/$B$154</f>
        <v>0.000559988054216213</v>
      </c>
    </row>
    <row r="88" customFormat="false" ht="15" hidden="false" customHeight="false" outlineLevel="0" collapsed="false">
      <c r="A88" s="5" t="s">
        <v>89</v>
      </c>
      <c r="B88" s="6" t="n">
        <v>34075.56</v>
      </c>
      <c r="C88" s="7" t="n">
        <f aca="false">B88/$B$154</f>
        <v>0.000543716556530267</v>
      </c>
    </row>
    <row r="89" customFormat="false" ht="15" hidden="false" customHeight="false" outlineLevel="0" collapsed="false">
      <c r="A89" s="5" t="s">
        <v>90</v>
      </c>
      <c r="B89" s="6" t="n">
        <v>33522.74</v>
      </c>
      <c r="C89" s="7" t="n">
        <f aca="false">B89/$B$154</f>
        <v>0.000534895648325646</v>
      </c>
    </row>
    <row r="90" customFormat="false" ht="15" hidden="false" customHeight="false" outlineLevel="0" collapsed="false">
      <c r="A90" s="5" t="s">
        <v>91</v>
      </c>
      <c r="B90" s="6" t="n">
        <v>33498.84</v>
      </c>
      <c r="C90" s="7" t="n">
        <f aca="false">B90/$B$154</f>
        <v>0.000534514295071258</v>
      </c>
    </row>
    <row r="91" customFormat="false" ht="15" hidden="false" customHeight="false" outlineLevel="0" collapsed="false">
      <c r="A91" s="5" t="s">
        <v>92</v>
      </c>
      <c r="B91" s="6" t="n">
        <v>31048.6</v>
      </c>
      <c r="C91" s="7" t="n">
        <f aca="false">B91/$B$154</f>
        <v>0.000495417767957024</v>
      </c>
    </row>
    <row r="92" customFormat="false" ht="15" hidden="false" customHeight="false" outlineLevel="0" collapsed="false">
      <c r="A92" s="5" t="s">
        <v>93</v>
      </c>
      <c r="B92" s="6" t="n">
        <v>31009.72</v>
      </c>
      <c r="C92" s="7" t="n">
        <f aca="false">B92/$B$154</f>
        <v>0.000494797390780012</v>
      </c>
    </row>
    <row r="93" customFormat="false" ht="15" hidden="false" customHeight="false" outlineLevel="0" collapsed="false">
      <c r="A93" s="5" t="s">
        <v>94</v>
      </c>
      <c r="B93" s="6" t="n">
        <v>30405.64</v>
      </c>
      <c r="C93" s="7" t="n">
        <f aca="false">B93/$B$154</f>
        <v>0.000485158567603847</v>
      </c>
    </row>
    <row r="94" customFormat="false" ht="15" hidden="false" customHeight="false" outlineLevel="0" collapsed="false">
      <c r="A94" s="5" t="s">
        <v>95</v>
      </c>
      <c r="B94" s="6" t="n">
        <v>30358.53</v>
      </c>
      <c r="C94" s="7" t="n">
        <f aca="false">B94/$B$154</f>
        <v>0.00048440687087522</v>
      </c>
    </row>
    <row r="95" customFormat="false" ht="15" hidden="false" customHeight="false" outlineLevel="0" collapsed="false">
      <c r="A95" s="5" t="s">
        <v>96</v>
      </c>
      <c r="B95" s="6" t="n">
        <v>30129</v>
      </c>
      <c r="C95" s="7" t="n">
        <f aca="false">B95/$B$154</f>
        <v>0.000480744443574821</v>
      </c>
    </row>
    <row r="96" customFormat="false" ht="15" hidden="false" customHeight="false" outlineLevel="0" collapsed="false">
      <c r="A96" s="5" t="s">
        <v>97</v>
      </c>
      <c r="B96" s="6" t="n">
        <v>28646.04</v>
      </c>
      <c r="C96" s="7" t="n">
        <f aca="false">B96/$B$154</f>
        <v>0.000457082032607191</v>
      </c>
    </row>
    <row r="97" customFormat="false" ht="15" hidden="false" customHeight="false" outlineLevel="0" collapsed="false">
      <c r="A97" s="5" t="s">
        <v>98</v>
      </c>
      <c r="B97" s="6" t="n">
        <v>27095.89</v>
      </c>
      <c r="C97" s="7" t="n">
        <f aca="false">B97/$B$154</f>
        <v>0.000432347524352436</v>
      </c>
    </row>
    <row r="98" customFormat="false" ht="15" hidden="false" customHeight="false" outlineLevel="0" collapsed="false">
      <c r="A98" s="5" t="s">
        <v>99</v>
      </c>
      <c r="B98" s="6" t="n">
        <v>26892.25</v>
      </c>
      <c r="C98" s="7" t="n">
        <f aca="false">B98/$B$154</f>
        <v>0.000429098203150618</v>
      </c>
    </row>
    <row r="99" customFormat="false" ht="15" hidden="false" customHeight="false" outlineLevel="0" collapsed="false">
      <c r="A99" s="5" t="s">
        <v>100</v>
      </c>
      <c r="B99" s="6" t="n">
        <v>25165.21</v>
      </c>
      <c r="C99" s="7" t="n">
        <f aca="false">B99/$B$154</f>
        <v>0.000401541202127303</v>
      </c>
    </row>
    <row r="100" customFormat="false" ht="15" hidden="false" customHeight="false" outlineLevel="0" collapsed="false">
      <c r="A100" s="5" t="s">
        <v>101</v>
      </c>
      <c r="B100" s="6" t="n">
        <v>25153.92</v>
      </c>
      <c r="C100" s="7" t="n">
        <f aca="false">B100/$B$154</f>
        <v>0.000401361056594164</v>
      </c>
    </row>
    <row r="101" customFormat="false" ht="15" hidden="false" customHeight="false" outlineLevel="0" collapsed="false">
      <c r="A101" s="5" t="s">
        <v>102</v>
      </c>
      <c r="B101" s="6" t="n">
        <v>24871.24</v>
      </c>
      <c r="C101" s="7" t="n">
        <f aca="false">B101/$B$154</f>
        <v>0.000396850557098338</v>
      </c>
    </row>
    <row r="102" customFormat="false" ht="15" hidden="false" customHeight="false" outlineLevel="0" collapsed="false">
      <c r="A102" s="5" t="s">
        <v>103</v>
      </c>
      <c r="B102" s="6" t="n">
        <v>24443.58</v>
      </c>
      <c r="C102" s="7" t="n">
        <f aca="false">B102/$B$154</f>
        <v>0.00039002672727527</v>
      </c>
    </row>
    <row r="103" customFormat="false" ht="15" hidden="false" customHeight="false" outlineLevel="0" collapsed="false">
      <c r="A103" s="5" t="s">
        <v>104</v>
      </c>
      <c r="B103" s="6" t="n">
        <v>22518.7</v>
      </c>
      <c r="C103" s="7" t="n">
        <f aca="false">B103/$B$154</f>
        <v>0.000359312951028189</v>
      </c>
    </row>
    <row r="104" customFormat="false" ht="15" hidden="false" customHeight="false" outlineLevel="0" collapsed="false">
      <c r="A104" s="5" t="s">
        <v>105</v>
      </c>
      <c r="B104" s="6" t="n">
        <v>22002.36</v>
      </c>
      <c r="C104" s="7" t="n">
        <f aca="false">B104/$B$154</f>
        <v>0.00035107412511311</v>
      </c>
    </row>
    <row r="105" customFormat="false" ht="15" hidden="false" customHeight="false" outlineLevel="0" collapsed="false">
      <c r="A105" s="5" t="s">
        <v>106</v>
      </c>
      <c r="B105" s="6" t="n">
        <v>21780</v>
      </c>
      <c r="C105" s="7" t="n">
        <f aca="false">B105/$B$154</f>
        <v>0.000347526103789027</v>
      </c>
    </row>
    <row r="106" customFormat="false" ht="15" hidden="false" customHeight="false" outlineLevel="0" collapsed="false">
      <c r="A106" s="5" t="s">
        <v>107</v>
      </c>
      <c r="B106" s="6" t="n">
        <v>21707.4</v>
      </c>
      <c r="C106" s="7" t="n">
        <f aca="false">B106/$B$154</f>
        <v>0.000346367683443064</v>
      </c>
    </row>
    <row r="107" customFormat="false" ht="15" hidden="false" customHeight="false" outlineLevel="0" collapsed="false">
      <c r="A107" s="5" t="s">
        <v>108</v>
      </c>
      <c r="B107" s="6" t="n">
        <v>21472.66</v>
      </c>
      <c r="C107" s="7" t="n">
        <f aca="false">B107/$B$154</f>
        <v>0.000342622124324449</v>
      </c>
    </row>
    <row r="108" customFormat="false" ht="15" hidden="false" customHeight="false" outlineLevel="0" collapsed="false">
      <c r="A108" s="5" t="s">
        <v>109</v>
      </c>
      <c r="B108" s="6" t="n">
        <v>21214.69</v>
      </c>
      <c r="C108" s="7" t="n">
        <f aca="false">B108/$B$154</f>
        <v>0.000338505902607531</v>
      </c>
    </row>
    <row r="109" customFormat="false" ht="15" hidden="false" customHeight="false" outlineLevel="0" collapsed="false">
      <c r="A109" s="5" t="s">
        <v>110</v>
      </c>
      <c r="B109" s="6" t="n">
        <v>20997.35</v>
      </c>
      <c r="C109" s="7" t="n">
        <f aca="false">B109/$B$154</f>
        <v>0.000335037981423073</v>
      </c>
    </row>
    <row r="110" customFormat="false" ht="15" hidden="false" customHeight="false" outlineLevel="0" collapsed="false">
      <c r="A110" s="5" t="s">
        <v>111</v>
      </c>
      <c r="B110" s="6" t="n">
        <v>20654.22</v>
      </c>
      <c r="C110" s="7" t="n">
        <f aca="false">B110/$B$154</f>
        <v>0.0003295629294491</v>
      </c>
    </row>
    <row r="111" customFormat="false" ht="15" hidden="false" customHeight="false" outlineLevel="0" collapsed="false">
      <c r="A111" s="5" t="s">
        <v>112</v>
      </c>
      <c r="B111" s="6" t="n">
        <v>20324.49</v>
      </c>
      <c r="C111" s="7" t="n">
        <f aca="false">B111/$B$154</f>
        <v>0.000324301690596834</v>
      </c>
    </row>
    <row r="112" customFormat="false" ht="15" hidden="false" customHeight="false" outlineLevel="0" collapsed="false">
      <c r="A112" s="5" t="s">
        <v>113</v>
      </c>
      <c r="B112" s="6" t="n">
        <v>19962.24</v>
      </c>
      <c r="C112" s="7" t="n">
        <f aca="false">B112/$B$154</f>
        <v>0.000318521556019351</v>
      </c>
    </row>
    <row r="113" customFormat="false" ht="15" hidden="false" customHeight="false" outlineLevel="0" collapsed="false">
      <c r="A113" s="5" t="s">
        <v>114</v>
      </c>
      <c r="B113" s="6" t="n">
        <v>19729.04</v>
      </c>
      <c r="C113" s="7" t="n">
        <f aca="false">B113/$B$154</f>
        <v>0.000314800569453529</v>
      </c>
    </row>
    <row r="114" customFormat="false" ht="15" hidden="false" customHeight="false" outlineLevel="0" collapsed="false">
      <c r="A114" s="5" t="s">
        <v>115</v>
      </c>
      <c r="B114" s="6" t="n">
        <v>19611.5</v>
      </c>
      <c r="C114" s="7" t="n">
        <f aca="false">B114/$B$154</f>
        <v>0.000312925077339693</v>
      </c>
    </row>
    <row r="115" customFormat="false" ht="15" hidden="false" customHeight="false" outlineLevel="0" collapsed="false">
      <c r="A115" s="5" t="s">
        <v>116</v>
      </c>
      <c r="B115" s="6" t="n">
        <v>18894.43</v>
      </c>
      <c r="C115" s="7" t="n">
        <f aca="false">B115/$B$154</f>
        <v>0.000301483362773852</v>
      </c>
    </row>
    <row r="116" customFormat="false" ht="15" hidden="false" customHeight="false" outlineLevel="0" collapsed="false">
      <c r="A116" s="5" t="s">
        <v>117</v>
      </c>
      <c r="B116" s="6" t="n">
        <v>18146.37</v>
      </c>
      <c r="C116" s="7" t="n">
        <f aca="false">B116/$B$154</f>
        <v>0.000289547165473558</v>
      </c>
    </row>
    <row r="117" customFormat="false" ht="15" hidden="false" customHeight="false" outlineLevel="0" collapsed="false">
      <c r="A117" s="5" t="s">
        <v>118</v>
      </c>
      <c r="B117" s="6" t="n">
        <v>18137.9</v>
      </c>
      <c r="C117" s="7" t="n">
        <f aca="false">B117/$B$154</f>
        <v>0.000289412016433195</v>
      </c>
    </row>
    <row r="118" customFormat="false" ht="15" hidden="false" customHeight="false" outlineLevel="0" collapsed="false">
      <c r="A118" s="5" t="s">
        <v>119</v>
      </c>
      <c r="B118" s="6" t="n">
        <v>18137.9</v>
      </c>
      <c r="C118" s="7" t="n">
        <f aca="false">B118/$B$154</f>
        <v>0.000289412016433195</v>
      </c>
    </row>
    <row r="119" customFormat="false" ht="15" hidden="false" customHeight="false" outlineLevel="0" collapsed="false">
      <c r="A119" s="5" t="s">
        <v>120</v>
      </c>
      <c r="B119" s="6" t="n">
        <v>18137.9</v>
      </c>
      <c r="C119" s="7" t="n">
        <f aca="false">B119/$B$154</f>
        <v>0.000289412016433195</v>
      </c>
    </row>
    <row r="120" customFormat="false" ht="15" hidden="false" customHeight="false" outlineLevel="0" collapsed="false">
      <c r="A120" s="5" t="s">
        <v>121</v>
      </c>
      <c r="B120" s="6" t="n">
        <v>18100</v>
      </c>
      <c r="C120" s="7" t="n">
        <f aca="false">B120/$B$154</f>
        <v>0.000288807276335234</v>
      </c>
    </row>
    <row r="121" customFormat="false" ht="15" hidden="false" customHeight="false" outlineLevel="0" collapsed="false">
      <c r="A121" s="5" t="s">
        <v>122</v>
      </c>
      <c r="B121" s="6" t="n">
        <v>18089.5</v>
      </c>
      <c r="C121" s="7" t="n">
        <f aca="false">B121/$B$154</f>
        <v>0.000288639736202553</v>
      </c>
    </row>
    <row r="122" customFormat="false" ht="15" hidden="false" customHeight="false" outlineLevel="0" collapsed="false">
      <c r="A122" s="5" t="s">
        <v>123</v>
      </c>
      <c r="B122" s="6" t="n">
        <v>18029</v>
      </c>
      <c r="C122" s="7" t="n">
        <f aca="false">B122/$B$154</f>
        <v>0.00028767438591425</v>
      </c>
    </row>
    <row r="123" customFormat="false" ht="15" hidden="false" customHeight="false" outlineLevel="0" collapsed="false">
      <c r="A123" s="5" t="s">
        <v>124</v>
      </c>
      <c r="B123" s="6" t="n">
        <v>18029</v>
      </c>
      <c r="C123" s="7" t="n">
        <f aca="false">B123/$B$154</f>
        <v>0.00028767438591425</v>
      </c>
    </row>
    <row r="124" customFormat="false" ht="15" hidden="false" customHeight="false" outlineLevel="0" collapsed="false">
      <c r="A124" s="5" t="s">
        <v>125</v>
      </c>
      <c r="B124" s="6" t="n">
        <v>18029</v>
      </c>
      <c r="C124" s="7" t="n">
        <f aca="false">B124/$B$154</f>
        <v>0.00028767438591425</v>
      </c>
    </row>
    <row r="125" customFormat="false" ht="15" hidden="false" customHeight="false" outlineLevel="0" collapsed="false">
      <c r="A125" s="5" t="s">
        <v>126</v>
      </c>
      <c r="B125" s="6" t="n">
        <v>18029</v>
      </c>
      <c r="C125" s="7" t="n">
        <f aca="false">B125/$B$154</f>
        <v>0.00028767438591425</v>
      </c>
    </row>
    <row r="126" customFormat="false" ht="15" hidden="false" customHeight="false" outlineLevel="0" collapsed="false">
      <c r="A126" s="5" t="s">
        <v>127</v>
      </c>
      <c r="B126" s="6" t="n">
        <v>17968.5</v>
      </c>
      <c r="C126" s="7" t="n">
        <f aca="false">B126/$B$154</f>
        <v>0.000286709035625947</v>
      </c>
    </row>
    <row r="127" customFormat="false" ht="15" hidden="false" customHeight="false" outlineLevel="0" collapsed="false">
      <c r="A127" s="5" t="s">
        <v>128</v>
      </c>
      <c r="B127" s="6" t="n">
        <v>17908</v>
      </c>
      <c r="C127" s="7" t="n">
        <f aca="false">B127/$B$154</f>
        <v>0.000285743685337644</v>
      </c>
    </row>
    <row r="128" customFormat="false" ht="15" hidden="false" customHeight="false" outlineLevel="0" collapsed="false">
      <c r="A128" s="5" t="s">
        <v>129</v>
      </c>
      <c r="B128" s="6" t="n">
        <v>17908</v>
      </c>
      <c r="C128" s="7" t="n">
        <f aca="false">B128/$B$154</f>
        <v>0.000285743685337644</v>
      </c>
    </row>
    <row r="129" customFormat="false" ht="15" hidden="false" customHeight="false" outlineLevel="0" collapsed="false">
      <c r="A129" s="5" t="s">
        <v>130</v>
      </c>
      <c r="B129" s="6" t="n">
        <v>17908</v>
      </c>
      <c r="C129" s="7" t="n">
        <f aca="false">B129/$B$154</f>
        <v>0.000285743685337644</v>
      </c>
    </row>
    <row r="130" customFormat="false" ht="15" hidden="false" customHeight="false" outlineLevel="0" collapsed="false">
      <c r="A130" s="5" t="s">
        <v>131</v>
      </c>
      <c r="B130" s="6" t="n">
        <v>17666</v>
      </c>
      <c r="C130" s="7" t="n">
        <f aca="false">B130/$B$154</f>
        <v>0.000281882284184433</v>
      </c>
    </row>
    <row r="131" customFormat="false" ht="15" hidden="false" customHeight="false" outlineLevel="0" collapsed="false">
      <c r="A131" s="5" t="s">
        <v>132</v>
      </c>
      <c r="B131" s="6" t="n">
        <v>17666</v>
      </c>
      <c r="C131" s="7" t="n">
        <f aca="false">B131/$B$154</f>
        <v>0.000281882284184433</v>
      </c>
    </row>
    <row r="132" customFormat="false" ht="15" hidden="false" customHeight="false" outlineLevel="0" collapsed="false">
      <c r="A132" s="5" t="s">
        <v>133</v>
      </c>
      <c r="B132" s="6" t="n">
        <v>17666</v>
      </c>
      <c r="C132" s="7" t="n">
        <f aca="false">B132/$B$154</f>
        <v>0.000281882284184433</v>
      </c>
    </row>
    <row r="133" customFormat="false" ht="15" hidden="false" customHeight="false" outlineLevel="0" collapsed="false">
      <c r="A133" s="5" t="s">
        <v>134</v>
      </c>
      <c r="B133" s="6" t="n">
        <v>17545</v>
      </c>
      <c r="C133" s="7" t="n">
        <f aca="false">B133/$B$154</f>
        <v>0.000279951583607827</v>
      </c>
    </row>
    <row r="134" customFormat="false" ht="15" hidden="false" customHeight="false" outlineLevel="0" collapsed="false">
      <c r="A134" s="5" t="s">
        <v>135</v>
      </c>
      <c r="B134" s="6" t="n">
        <v>17545</v>
      </c>
      <c r="C134" s="7" t="n">
        <f aca="false">B134/$B$154</f>
        <v>0.000279951583607827</v>
      </c>
    </row>
    <row r="135" customFormat="false" ht="15" hidden="false" customHeight="false" outlineLevel="0" collapsed="false">
      <c r="A135" s="5" t="s">
        <v>136</v>
      </c>
      <c r="B135" s="6" t="n">
        <v>17513.12</v>
      </c>
      <c r="C135" s="7" t="n">
        <f aca="false">B135/$B$154</f>
        <v>0.000279442899852603</v>
      </c>
    </row>
    <row r="136" customFormat="false" ht="15" hidden="false" customHeight="false" outlineLevel="0" collapsed="false">
      <c r="A136" s="5" t="s">
        <v>137</v>
      </c>
      <c r="B136" s="6" t="n">
        <v>17380</v>
      </c>
      <c r="C136" s="7" t="n">
        <f aca="false">B136/$B$154</f>
        <v>0.000277318810094274</v>
      </c>
    </row>
    <row r="137" customFormat="false" ht="15" hidden="false" customHeight="false" outlineLevel="0" collapsed="false">
      <c r="A137" s="5" t="s">
        <v>138</v>
      </c>
      <c r="B137" s="6" t="n">
        <v>17281.62</v>
      </c>
      <c r="C137" s="7" t="n">
        <f aca="false">B137/$B$154</f>
        <v>0.000275749038832072</v>
      </c>
    </row>
    <row r="138" customFormat="false" ht="15" hidden="false" customHeight="false" outlineLevel="0" collapsed="false">
      <c r="A138" s="5" t="s">
        <v>139</v>
      </c>
      <c r="B138" s="6" t="n">
        <v>17097.96</v>
      </c>
      <c r="C138" s="7" t="n">
        <f aca="false">B138/$B$154</f>
        <v>0.00027281852256844</v>
      </c>
    </row>
    <row r="139" customFormat="false" ht="15" hidden="false" customHeight="false" outlineLevel="0" collapsed="false">
      <c r="A139" s="5" t="s">
        <v>140</v>
      </c>
      <c r="B139" s="6" t="n">
        <v>16940</v>
      </c>
      <c r="C139" s="7" t="n">
        <f aca="false">B139/$B$154</f>
        <v>0.000270298080724799</v>
      </c>
    </row>
    <row r="140" customFormat="false" ht="15" hidden="false" customHeight="false" outlineLevel="0" collapsed="false">
      <c r="A140" s="5" t="s">
        <v>141</v>
      </c>
      <c r="B140" s="6" t="n">
        <v>16940</v>
      </c>
      <c r="C140" s="7" t="n">
        <f aca="false">B140/$B$154</f>
        <v>0.000270298080724799</v>
      </c>
    </row>
    <row r="141" customFormat="false" ht="15" hidden="false" customHeight="false" outlineLevel="0" collapsed="false">
      <c r="A141" s="5" t="s">
        <v>142</v>
      </c>
      <c r="B141" s="6" t="n">
        <v>16831.1</v>
      </c>
      <c r="C141" s="7" t="n">
        <f aca="false">B141/$B$154</f>
        <v>0.000268560450205854</v>
      </c>
    </row>
    <row r="142" customFormat="false" ht="15" hidden="false" customHeight="false" outlineLevel="0" collapsed="false">
      <c r="A142" s="5" t="s">
        <v>143</v>
      </c>
      <c r="B142" s="6" t="n">
        <v>16766.97</v>
      </c>
      <c r="C142" s="7" t="n">
        <f aca="false">B142/$B$154</f>
        <v>0.000267537178900253</v>
      </c>
    </row>
    <row r="143" customFormat="false" ht="15" hidden="false" customHeight="false" outlineLevel="0" collapsed="false">
      <c r="A143" s="5" t="s">
        <v>144</v>
      </c>
      <c r="B143" s="6" t="n">
        <v>16291.44</v>
      </c>
      <c r="C143" s="7" t="n">
        <f aca="false">B143/$B$154</f>
        <v>0.000259949525634192</v>
      </c>
    </row>
    <row r="144" customFormat="false" ht="15" hidden="false" customHeight="false" outlineLevel="0" collapsed="false">
      <c r="A144" s="5" t="s">
        <v>145</v>
      </c>
      <c r="B144" s="6" t="n">
        <v>16214</v>
      </c>
      <c r="C144" s="7" t="n">
        <f aca="false">B144/$B$154</f>
        <v>0.000258713877265165</v>
      </c>
    </row>
    <row r="145" customFormat="false" ht="15" hidden="false" customHeight="false" outlineLevel="0" collapsed="false">
      <c r="A145" s="5" t="s">
        <v>146</v>
      </c>
      <c r="B145" s="6" t="n">
        <v>16214</v>
      </c>
      <c r="C145" s="7" t="n">
        <f aca="false">B145/$B$154</f>
        <v>0.000258713877265165</v>
      </c>
    </row>
    <row r="146" customFormat="false" ht="15" hidden="false" customHeight="false" outlineLevel="0" collapsed="false">
      <c r="A146" s="5" t="s">
        <v>147</v>
      </c>
      <c r="B146" s="6" t="n">
        <v>15829.73</v>
      </c>
      <c r="C146" s="7" t="n">
        <f aca="false">B146/$B$154</f>
        <v>0.000252582387095146</v>
      </c>
    </row>
    <row r="147" customFormat="false" ht="15" hidden="false" customHeight="false" outlineLevel="0" collapsed="false">
      <c r="A147" s="5" t="s">
        <v>148</v>
      </c>
      <c r="B147" s="6" t="n">
        <v>15730</v>
      </c>
      <c r="C147" s="7" t="n">
        <f aca="false">B147/$B$154</f>
        <v>0.000250991074958742</v>
      </c>
    </row>
    <row r="148" customFormat="false" ht="15" hidden="false" customHeight="false" outlineLevel="0" collapsed="false">
      <c r="A148" s="5" t="s">
        <v>149</v>
      </c>
      <c r="B148" s="6" t="n">
        <v>15728.79</v>
      </c>
      <c r="C148" s="7" t="n">
        <f aca="false">B148/$B$154</f>
        <v>0.000250971767952976</v>
      </c>
    </row>
    <row r="149" customFormat="false" ht="15" hidden="false" customHeight="false" outlineLevel="0" collapsed="false">
      <c r="A149" s="5" t="s">
        <v>150</v>
      </c>
      <c r="B149" s="6" t="n">
        <v>15531.12</v>
      </c>
      <c r="C149" s="7" t="n">
        <f aca="false">B149/$B$154</f>
        <v>0.000247817705283739</v>
      </c>
    </row>
    <row r="150" customFormat="false" ht="15" hidden="false" customHeight="false" outlineLevel="0" collapsed="false">
      <c r="A150" s="5" t="s">
        <v>151</v>
      </c>
      <c r="B150" s="6" t="n">
        <v>15231.01</v>
      </c>
      <c r="C150" s="7" t="n">
        <f aca="false">B150/$B$154</f>
        <v>0.000243029089167663</v>
      </c>
    </row>
    <row r="151" customFormat="false" ht="15" hidden="false" customHeight="false" outlineLevel="0" collapsed="false">
      <c r="A151" s="5" t="s">
        <v>152</v>
      </c>
      <c r="B151" s="6" t="n">
        <v>15125</v>
      </c>
      <c r="C151" s="7" t="n">
        <f aca="false">B151/$B$154</f>
        <v>0.000241337572075713</v>
      </c>
    </row>
    <row r="152" customFormat="false" ht="15" hidden="false" customHeight="false" outlineLevel="0" collapsed="false">
      <c r="A152" s="5" t="s">
        <v>153</v>
      </c>
      <c r="B152" s="6" t="n">
        <v>15064.5</v>
      </c>
      <c r="C152" s="7" t="n">
        <f aca="false">B152/$B$154</f>
        <v>0.00024037222178741</v>
      </c>
    </row>
    <row r="153" customFormat="false" ht="15.75" hidden="false" customHeight="false" outlineLevel="0" collapsed="false">
      <c r="A153" s="5" t="s">
        <v>154</v>
      </c>
      <c r="B153" s="6" t="n">
        <v>2144944.64</v>
      </c>
      <c r="C153" s="7" t="n">
        <f aca="false">B153/$B$154</f>
        <v>0.0342251723407878</v>
      </c>
    </row>
    <row r="154" customFormat="false" ht="16.5" hidden="false" customHeight="false" outlineLevel="0" collapsed="false">
      <c r="A154" s="8" t="s">
        <v>155</v>
      </c>
      <c r="B154" s="9" t="n">
        <f aca="false">SUM(B3:B153)</f>
        <v>62671551.18</v>
      </c>
      <c r="C154" s="10" t="n">
        <f aca="false">B154/$B$154</f>
        <v>1</v>
      </c>
    </row>
    <row r="155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5:29:32Z</dcterms:created>
  <dc:creator>Jose Pascual Salmeron Mateos</dc:creator>
  <dc:description/>
  <dc:language>en-US</dc:language>
  <cp:lastModifiedBy>MJBoada</cp:lastModifiedBy>
  <cp:lastPrinted>2024-04-05T06:52:30Z</cp:lastPrinted>
  <dcterms:modified xsi:type="dcterms:W3CDTF">2024-04-05T06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