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ROVEEDORES, ADJUDICATARIOS Y CONTRATISTAS - EJERCICIO 2022</t>
  </si>
  <si>
    <t xml:space="preserve">DENOMINACIÓN</t>
  </si>
  <si>
    <t xml:space="preserve">COSTE</t>
  </si>
  <si>
    <t xml:space="preserve">PORCENTAJE</t>
  </si>
  <si>
    <t xml:space="preserve">VALORIZA SERVICIOS MEDIOAMBIENTALES, S.A</t>
  </si>
  <si>
    <t xml:space="preserve">IBERDROLA CLIENTES SAU</t>
  </si>
  <si>
    <t xml:space="preserve">COMUNIDAD DE MADRID</t>
  </si>
  <si>
    <t xml:space="preserve">UTE CONSERVACIÓN INTEGRAL MAJADAHONDA UTE ACEINSA MOVILIDAD SA-ASFALTOS VICALVARO-FLODI</t>
  </si>
  <si>
    <t xml:space="preserve">UTE ILUNION LIMPIEZA Y MEDIOAMBIENTE SA - ILUNION CEE LIMPIEZA Y MEDIOAMBIENTE SA</t>
  </si>
  <si>
    <t xml:space="preserve">UTE CONSERVACIÓN MAJADAHONDA II UTE ACEINSA MOVILIDAD SA ASFALTOS VICÁLVARO SL</t>
  </si>
  <si>
    <t xml:space="preserve">CANAL DE ISABEL II GESTION, S.A.</t>
  </si>
  <si>
    <t xml:space="preserve">BABYTECA, S.L.</t>
  </si>
  <si>
    <t xml:space="preserve">SERVICIOS INTEGRALES EN MADERA DE EXTERIORES S.L.</t>
  </si>
  <si>
    <t xml:space="preserve">SUMA GESTION TRIBUTARIA DIPUTACION DE ALICANTE</t>
  </si>
  <si>
    <t xml:space="preserve">SAN SEGUNDO INFRAESTRUCTURAS, S.L.</t>
  </si>
  <si>
    <t xml:space="preserve">ALBERTIA SERVICIOS SOCIOSANITARIOS SLU FUNDACION RAMON REY ARDID UTE</t>
  </si>
  <si>
    <t xml:space="preserve">TELEFONICA DE ESPAÑA SAU Y TELEFONIA MOVILES ESPAÑA UTE</t>
  </si>
  <si>
    <t xml:space="preserve">MOYCOSA S.A.</t>
  </si>
  <si>
    <t xml:space="preserve">ESCUELA Y PARQUE INFANTIL PEQUEÑINES, S.L.</t>
  </si>
  <si>
    <t xml:space="preserve">ACEINSA MOVILIDAD S.A.</t>
  </si>
  <si>
    <t xml:space="preserve">SALUDES PARQUES INFANTILES S.L.</t>
  </si>
  <si>
    <t xml:space="preserve">IGNACIO RIOS, S.L.</t>
  </si>
  <si>
    <t xml:space="preserve">ILUMINACIONES XIMENEZ S.A.</t>
  </si>
  <si>
    <t xml:space="preserve">SUMA SOCIAL Y SERVICIOS SL</t>
  </si>
  <si>
    <t xml:space="preserve">JUEGOS KOMPAN S.A.</t>
  </si>
  <si>
    <t xml:space="preserve">COMSA SERVICE FACILITY MANAGEMENT, S.A.U. antes EMTE SERVICE</t>
  </si>
  <si>
    <t xml:space="preserve">IBERAVEX S.L.</t>
  </si>
  <si>
    <t xml:space="preserve">ALTHENIA, S.L.</t>
  </si>
  <si>
    <t xml:space="preserve">SPANISH BOMBS S.L.</t>
  </si>
  <si>
    <t xml:space="preserve">PREZERO ESPAÑA, S.A.U.</t>
  </si>
  <si>
    <t xml:space="preserve">REPSOL COMERCIAL DE PRODUCTOS PETROLIFEROS S.A.</t>
  </si>
  <si>
    <t xml:space="preserve">MICROARQUITECTURA S.L.</t>
  </si>
  <si>
    <t xml:space="preserve">FUNDACION LUZ CASANOVA</t>
  </si>
  <si>
    <t xml:space="preserve">AEBIA TECNOLOGIA Y SERVICIOS, S.L.</t>
  </si>
  <si>
    <t xml:space="preserve">ZURICH INSURANCE PLC SUCURSAL EN ESPAÑA</t>
  </si>
  <si>
    <t xml:space="preserve">VEOLIA SERVICIOS LECAM S.A.U.</t>
  </si>
  <si>
    <t xml:space="preserve">NIT LUX S.A.</t>
  </si>
  <si>
    <t xml:space="preserve">CET MAJADAHONDA GESTION DEPORTIVA S.L.</t>
  </si>
  <si>
    <t xml:space="preserve">NOVO GREEN, S.L.</t>
  </si>
  <si>
    <t xml:space="preserve">GESTIONES Y SOLUCIONES LIMITE 1, S.L.</t>
  </si>
  <si>
    <t xml:space="preserve">TESORERO MUNICIPAL</t>
  </si>
  <si>
    <t xml:space="preserve">SERV. FUNERARIOS FUNEMADRID, S.A.</t>
  </si>
  <si>
    <t xml:space="preserve">PEBETERO SERVICIOS Y FORMACION SL</t>
  </si>
  <si>
    <t xml:space="preserve">FCC AQUALIA S.A.</t>
  </si>
  <si>
    <t xml:space="preserve">SOLRED, S.A.</t>
  </si>
  <si>
    <t xml:space="preserve">ASAC COMUNICACIONES S.L.</t>
  </si>
  <si>
    <t xml:space="preserve">AYTOS SOLUCIONES INFORMATICAS, S.L.U.</t>
  </si>
  <si>
    <t xml:space="preserve">BECSA, S.A.U./METALICAS ESTRUMAR, S.A. UTE</t>
  </si>
  <si>
    <t xml:space="preserve">ENTIDAD URBANISTICA P.P. I-4 DEL AREA DE DESARROLLO Nº 18</t>
  </si>
  <si>
    <t xml:space="preserve">INFFE INGENIERA PARA EL MEDIO AMBIENTE SL</t>
  </si>
  <si>
    <t xml:space="preserve">INGENIERIA BASICA OBRAS Y PROYECTOS, S.L.</t>
  </si>
  <si>
    <t xml:space="preserve">AESIA DESARROLLO Y PROYECTOS MEDIOAMBIENTALES, S.L.</t>
  </si>
  <si>
    <t xml:space="preserve">SOCIEDAD ESTATAL CORREOS Y TELEGRAFOS, S.A.</t>
  </si>
  <si>
    <t xml:space="preserve">PRACSYS SEGURIDAD Y SALUD, S.L.</t>
  </si>
  <si>
    <t xml:space="preserve">OTROS PROVEEDORES, ADJUDICATARIOS Y CONTRATIST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€_-;\-* #,##0.00\ _€_-;_-* \-??\ _€_-;_-@_-"/>
    <numFmt numFmtId="167" formatCode="0%"/>
    <numFmt numFmtId="168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960A7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DCE6F2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  <border diagonalUp="false" diagonalDown="false">
      <left/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95B3D7"/>
      </left>
      <right/>
      <top/>
      <bottom style="thin">
        <color rgb="FF95B3D7"/>
      </bottom>
      <diagonal/>
    </border>
    <border diagonalUp="false" diagonalDown="false">
      <left/>
      <right style="thin">
        <color rgb="FF95B3D7"/>
      </right>
      <top/>
      <bottom style="thin">
        <color rgb="FF95B3D7"/>
      </bottom>
      <diagonal/>
    </border>
    <border diagonalUp="false" diagonalDown="false">
      <left style="thin">
        <color rgb="FF95B3D7"/>
      </left>
      <right/>
      <top style="thick">
        <color rgb="FF95B3D7"/>
      </top>
      <bottom style="thick">
        <color rgb="FF95B3D7"/>
      </bottom>
      <diagonal/>
    </border>
    <border diagonalUp="false" diagonalDown="false">
      <left/>
      <right/>
      <top style="thick">
        <color rgb="FF95B3D7"/>
      </top>
      <bottom style="thick">
        <color rgb="FF95B3D7"/>
      </bottom>
      <diagonal/>
    </border>
    <border diagonalUp="false" diagonalDown="false">
      <left/>
      <right style="thin">
        <color rgb="FF95B3D7"/>
      </right>
      <top style="thick">
        <color rgb="FF95B3D7"/>
      </top>
      <bottom style="thick">
        <color rgb="FF95B3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960A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3.875" defaultRowHeight="15" zeroHeight="false" outlineLevelRow="0" outlineLevelCol="0"/>
  <cols>
    <col collapsed="false" customWidth="true" hidden="false" outlineLevel="0" max="2" min="2" style="1" width="16.13"/>
    <col collapsed="false" customWidth="true" hidden="false" outlineLevel="0" max="3" min="3" style="0" width="15.7"/>
    <col collapsed="false" customWidth="true" hidden="false" outlineLevel="0" max="4" min="4" style="0" width="20"/>
    <col collapsed="false" customWidth="true" hidden="false" outlineLevel="0" max="5" min="5" style="0" width="17.14"/>
    <col collapsed="false" customWidth="true" hidden="false" outlineLevel="0" max="6" min="6" style="0" width="18.85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5" hidden="false" customHeight="false" outlineLevel="0" collapsed="false">
      <c r="A3" s="6" t="s">
        <v>4</v>
      </c>
      <c r="B3" s="7" t="n">
        <v>11616466.6</v>
      </c>
      <c r="C3" s="8" t="n">
        <v>0.314094462799208</v>
      </c>
    </row>
    <row r="4" customFormat="false" ht="15" hidden="false" customHeight="false" outlineLevel="0" collapsed="false">
      <c r="A4" s="9" t="s">
        <v>5</v>
      </c>
      <c r="B4" s="10" t="n">
        <v>4489788.83000001</v>
      </c>
      <c r="C4" s="11" t="n">
        <v>0.12139817202597</v>
      </c>
    </row>
    <row r="5" customFormat="false" ht="15" hidden="false" customHeight="false" outlineLevel="0" collapsed="false">
      <c r="A5" s="6" t="s">
        <v>6</v>
      </c>
      <c r="B5" s="7" t="n">
        <v>2231779.34</v>
      </c>
      <c r="C5" s="8" t="n">
        <v>0.0603444710875913</v>
      </c>
    </row>
    <row r="6" customFormat="false" ht="15" hidden="false" customHeight="false" outlineLevel="0" collapsed="false">
      <c r="A6" s="9" t="s">
        <v>7</v>
      </c>
      <c r="B6" s="10" t="n">
        <v>2021084.35</v>
      </c>
      <c r="C6" s="11" t="n">
        <v>0.0546475468870316</v>
      </c>
    </row>
    <row r="7" customFormat="false" ht="15" hidden="false" customHeight="false" outlineLevel="0" collapsed="false">
      <c r="A7" s="6" t="s">
        <v>8</v>
      </c>
      <c r="B7" s="7" t="n">
        <v>1922335.79</v>
      </c>
      <c r="C7" s="8" t="n">
        <v>0.0519775115851269</v>
      </c>
    </row>
    <row r="8" customFormat="false" ht="15" hidden="false" customHeight="false" outlineLevel="0" collapsed="false">
      <c r="A8" s="9" t="s">
        <v>9</v>
      </c>
      <c r="B8" s="10" t="n">
        <v>1139668.75</v>
      </c>
      <c r="C8" s="11" t="n">
        <v>0.0308151915833249</v>
      </c>
    </row>
    <row r="9" customFormat="false" ht="15" hidden="false" customHeight="false" outlineLevel="0" collapsed="false">
      <c r="A9" s="6" t="s">
        <v>10</v>
      </c>
      <c r="B9" s="7" t="n">
        <v>1034361.7</v>
      </c>
      <c r="C9" s="8" t="n">
        <v>0.0279678230643365</v>
      </c>
    </row>
    <row r="10" customFormat="false" ht="15" hidden="false" customHeight="false" outlineLevel="0" collapsed="false">
      <c r="A10" s="9" t="s">
        <v>11</v>
      </c>
      <c r="B10" s="10" t="n">
        <v>699884.91</v>
      </c>
      <c r="C10" s="11" t="n">
        <v>0.0189239966331692</v>
      </c>
    </row>
    <row r="11" customFormat="false" ht="15" hidden="false" customHeight="false" outlineLevel="0" collapsed="false">
      <c r="A11" s="6" t="s">
        <v>12</v>
      </c>
      <c r="B11" s="7" t="n">
        <v>533706.8</v>
      </c>
      <c r="C11" s="8" t="n">
        <v>0.0144307521736674</v>
      </c>
    </row>
    <row r="12" customFormat="false" ht="15" hidden="false" customHeight="false" outlineLevel="0" collapsed="false">
      <c r="A12" s="9" t="s">
        <v>13</v>
      </c>
      <c r="B12" s="10" t="n">
        <v>445368.21</v>
      </c>
      <c r="C12" s="11" t="n">
        <v>0.0120421892030228</v>
      </c>
    </row>
    <row r="13" customFormat="false" ht="15" hidden="false" customHeight="false" outlineLevel="0" collapsed="false">
      <c r="A13" s="6" t="s">
        <v>14</v>
      </c>
      <c r="B13" s="7" t="n">
        <v>427237.19</v>
      </c>
      <c r="C13" s="8" t="n">
        <v>0.0115519495128487</v>
      </c>
    </row>
    <row r="14" customFormat="false" ht="15" hidden="false" customHeight="false" outlineLevel="0" collapsed="false">
      <c r="A14" s="9" t="s">
        <v>15</v>
      </c>
      <c r="B14" s="10" t="n">
        <v>365701.94</v>
      </c>
      <c r="C14" s="11" t="n">
        <v>0.00988811472060946</v>
      </c>
    </row>
    <row r="15" customFormat="false" ht="15" hidden="false" customHeight="false" outlineLevel="0" collapsed="false">
      <c r="A15" s="6" t="s">
        <v>16</v>
      </c>
      <c r="B15" s="7" t="n">
        <v>346941.4</v>
      </c>
      <c r="C15" s="8" t="n">
        <v>0.00938085361135589</v>
      </c>
    </row>
    <row r="16" customFormat="false" ht="15" hidden="false" customHeight="false" outlineLevel="0" collapsed="false">
      <c r="A16" s="9" t="s">
        <v>17</v>
      </c>
      <c r="B16" s="10" t="n">
        <v>313097.9</v>
      </c>
      <c r="C16" s="11" t="n">
        <v>0.00846576847249404</v>
      </c>
    </row>
    <row r="17" customFormat="false" ht="15" hidden="false" customHeight="false" outlineLevel="0" collapsed="false">
      <c r="A17" s="6" t="s">
        <v>18</v>
      </c>
      <c r="B17" s="7" t="n">
        <v>283343.57</v>
      </c>
      <c r="C17" s="8" t="n">
        <v>0.0076612492827001</v>
      </c>
    </row>
    <row r="18" customFormat="false" ht="15" hidden="false" customHeight="false" outlineLevel="0" collapsed="false">
      <c r="A18" s="9" t="s">
        <v>19</v>
      </c>
      <c r="B18" s="10" t="n">
        <v>263116.46</v>
      </c>
      <c r="C18" s="11" t="n">
        <v>0.00711433398838587</v>
      </c>
    </row>
    <row r="19" customFormat="false" ht="15" hidden="false" customHeight="false" outlineLevel="0" collapsed="false">
      <c r="A19" s="6" t="s">
        <v>20</v>
      </c>
      <c r="B19" s="7" t="n">
        <v>260150</v>
      </c>
      <c r="C19" s="8" t="n">
        <v>0.00703412468789898</v>
      </c>
    </row>
    <row r="20" customFormat="false" ht="15" hidden="false" customHeight="false" outlineLevel="0" collapsed="false">
      <c r="A20" s="9" t="s">
        <v>21</v>
      </c>
      <c r="B20" s="10" t="n">
        <v>210020</v>
      </c>
      <c r="C20" s="11" t="n">
        <v>0.00567867333058829</v>
      </c>
    </row>
    <row r="21" customFormat="false" ht="15" hidden="false" customHeight="false" outlineLevel="0" collapsed="false">
      <c r="A21" s="6" t="s">
        <v>22</v>
      </c>
      <c r="B21" s="7" t="n">
        <v>205146.83</v>
      </c>
      <c r="C21" s="8" t="n">
        <v>0.00554690901997776</v>
      </c>
    </row>
    <row r="22" customFormat="false" ht="15" hidden="false" customHeight="false" outlineLevel="0" collapsed="false">
      <c r="A22" s="9" t="s">
        <v>23</v>
      </c>
      <c r="B22" s="10" t="n">
        <v>189713.47</v>
      </c>
      <c r="C22" s="11" t="n">
        <v>0.0051296106206188</v>
      </c>
    </row>
    <row r="23" customFormat="false" ht="15" hidden="false" customHeight="false" outlineLevel="0" collapsed="false">
      <c r="A23" s="6" t="s">
        <v>24</v>
      </c>
      <c r="B23" s="7" t="n">
        <v>177248.34</v>
      </c>
      <c r="C23" s="8" t="n">
        <v>0.00479256938029257</v>
      </c>
    </row>
    <row r="24" customFormat="false" ht="15" hidden="false" customHeight="false" outlineLevel="0" collapsed="false">
      <c r="A24" s="6" t="s">
        <v>25</v>
      </c>
      <c r="B24" s="7" t="n">
        <v>171535.18</v>
      </c>
      <c r="C24" s="8" t="n">
        <v>0.00463809280984507</v>
      </c>
    </row>
    <row r="25" customFormat="false" ht="15" hidden="false" customHeight="false" outlineLevel="0" collapsed="false">
      <c r="A25" s="9" t="s">
        <v>26</v>
      </c>
      <c r="B25" s="10" t="n">
        <v>168072</v>
      </c>
      <c r="C25" s="11" t="n">
        <v>0.00454445283315225</v>
      </c>
    </row>
    <row r="26" customFormat="false" ht="15" hidden="false" customHeight="false" outlineLevel="0" collapsed="false">
      <c r="A26" s="6" t="s">
        <v>27</v>
      </c>
      <c r="B26" s="7" t="n">
        <v>149410.8</v>
      </c>
      <c r="C26" s="8" t="n">
        <v>0.00403987775098496</v>
      </c>
    </row>
    <row r="27" customFormat="false" ht="15" hidden="false" customHeight="false" outlineLevel="0" collapsed="false">
      <c r="A27" s="9" t="s">
        <v>28</v>
      </c>
      <c r="B27" s="10" t="n">
        <v>135580.5</v>
      </c>
      <c r="C27" s="11" t="n">
        <v>0.00366592405246084</v>
      </c>
    </row>
    <row r="28" customFormat="false" ht="15" hidden="false" customHeight="false" outlineLevel="0" collapsed="false">
      <c r="A28" s="6" t="s">
        <v>29</v>
      </c>
      <c r="B28" s="7" t="n">
        <v>134502.29</v>
      </c>
      <c r="C28" s="8" t="n">
        <v>0.00363677062720718</v>
      </c>
    </row>
    <row r="29" customFormat="false" ht="15" hidden="false" customHeight="false" outlineLevel="0" collapsed="false">
      <c r="A29" s="9" t="s">
        <v>30</v>
      </c>
      <c r="B29" s="10" t="n">
        <v>130831.13</v>
      </c>
      <c r="C29" s="11" t="n">
        <v>0.00353750713618574</v>
      </c>
    </row>
    <row r="30" customFormat="false" ht="15" hidden="false" customHeight="false" outlineLevel="0" collapsed="false">
      <c r="A30" s="6" t="s">
        <v>31</v>
      </c>
      <c r="B30" s="7" t="n">
        <v>127221.88</v>
      </c>
      <c r="C30" s="8" t="n">
        <v>0.00343991761271928</v>
      </c>
    </row>
    <row r="31" customFormat="false" ht="15" hidden="false" customHeight="false" outlineLevel="0" collapsed="false">
      <c r="A31" s="9" t="s">
        <v>32</v>
      </c>
      <c r="B31" s="10" t="n">
        <v>126181.07</v>
      </c>
      <c r="C31" s="11" t="n">
        <v>0.00341177543583513</v>
      </c>
    </row>
    <row r="32" customFormat="false" ht="15" hidden="false" customHeight="false" outlineLevel="0" collapsed="false">
      <c r="A32" s="6" t="s">
        <v>33</v>
      </c>
      <c r="B32" s="7" t="n">
        <v>121976.09</v>
      </c>
      <c r="C32" s="8" t="n">
        <v>0.00329807813185619</v>
      </c>
    </row>
    <row r="33" customFormat="false" ht="15" hidden="false" customHeight="false" outlineLevel="0" collapsed="false">
      <c r="A33" s="9" t="s">
        <v>34</v>
      </c>
      <c r="B33" s="10" t="n">
        <v>118219.03</v>
      </c>
      <c r="C33" s="11" t="n">
        <v>0.00319649201423206</v>
      </c>
    </row>
    <row r="34" customFormat="false" ht="15" hidden="false" customHeight="false" outlineLevel="0" collapsed="false">
      <c r="A34" s="6" t="s">
        <v>35</v>
      </c>
      <c r="B34" s="7" t="n">
        <v>103855.65</v>
      </c>
      <c r="C34" s="8" t="n">
        <v>0.00280812451140802</v>
      </c>
    </row>
    <row r="35" customFormat="false" ht="15" hidden="false" customHeight="false" outlineLevel="0" collapsed="false">
      <c r="A35" s="9" t="s">
        <v>36</v>
      </c>
      <c r="B35" s="10" t="n">
        <v>90151.62</v>
      </c>
      <c r="C35" s="11" t="n">
        <v>0.00243758499287368</v>
      </c>
    </row>
    <row r="36" customFormat="false" ht="15" hidden="false" customHeight="false" outlineLevel="0" collapsed="false">
      <c r="A36" s="6" t="s">
        <v>37</v>
      </c>
      <c r="B36" s="7" t="n">
        <v>88839.62</v>
      </c>
      <c r="C36" s="8" t="n">
        <v>0.00240211018376154</v>
      </c>
    </row>
    <row r="37" customFormat="false" ht="15" hidden="false" customHeight="false" outlineLevel="0" collapsed="false">
      <c r="A37" s="9" t="s">
        <v>38</v>
      </c>
      <c r="B37" s="10" t="n">
        <v>87549.32</v>
      </c>
      <c r="C37" s="11" t="n">
        <v>0.00236722211501352</v>
      </c>
    </row>
    <row r="38" customFormat="false" ht="15" hidden="false" customHeight="false" outlineLevel="0" collapsed="false">
      <c r="A38" s="6" t="s">
        <v>39</v>
      </c>
      <c r="B38" s="7" t="n">
        <v>86097.21</v>
      </c>
      <c r="C38" s="8" t="n">
        <v>0.00232795890993743</v>
      </c>
    </row>
    <row r="39" customFormat="false" ht="15" hidden="false" customHeight="false" outlineLevel="0" collapsed="false">
      <c r="A39" s="9" t="s">
        <v>40</v>
      </c>
      <c r="B39" s="10" t="n">
        <v>85000</v>
      </c>
      <c r="C39" s="11" t="n">
        <v>0.00229829174888108</v>
      </c>
    </row>
    <row r="40" customFormat="false" ht="15" hidden="false" customHeight="false" outlineLevel="0" collapsed="false">
      <c r="A40" s="6" t="s">
        <v>41</v>
      </c>
      <c r="B40" s="7" t="n">
        <v>81250.6</v>
      </c>
      <c r="C40" s="8" t="n">
        <v>0.00219691274790161</v>
      </c>
    </row>
    <row r="41" customFormat="false" ht="15" hidden="false" customHeight="false" outlineLevel="0" collapsed="false">
      <c r="A41" s="9" t="s">
        <v>42</v>
      </c>
      <c r="B41" s="10" t="n">
        <v>76017.05</v>
      </c>
      <c r="C41" s="11" t="n">
        <v>0.00205540422105036</v>
      </c>
    </row>
    <row r="42" customFormat="false" ht="15" hidden="false" customHeight="false" outlineLevel="0" collapsed="false">
      <c r="A42" s="6" t="s">
        <v>43</v>
      </c>
      <c r="B42" s="7" t="n">
        <v>74754.5</v>
      </c>
      <c r="C42" s="8" t="n">
        <v>0.00202126647696154</v>
      </c>
    </row>
    <row r="43" customFormat="false" ht="15" hidden="false" customHeight="false" outlineLevel="0" collapsed="false">
      <c r="A43" s="9" t="s">
        <v>44</v>
      </c>
      <c r="B43" s="10" t="n">
        <v>71155.85</v>
      </c>
      <c r="C43" s="11" t="n">
        <v>0.00192396356399553</v>
      </c>
    </row>
    <row r="44" customFormat="false" ht="15" hidden="false" customHeight="false" outlineLevel="0" collapsed="false">
      <c r="A44" s="6" t="s">
        <v>45</v>
      </c>
      <c r="B44" s="7" t="n">
        <v>70892.46</v>
      </c>
      <c r="C44" s="8" t="n">
        <v>0.00191684183383391</v>
      </c>
    </row>
    <row r="45" customFormat="false" ht="15" hidden="false" customHeight="false" outlineLevel="0" collapsed="false">
      <c r="A45" s="6" t="s">
        <v>46</v>
      </c>
      <c r="B45" s="7" t="n">
        <v>70166.75</v>
      </c>
      <c r="C45" s="8" t="n">
        <v>0.00189721955965649</v>
      </c>
    </row>
    <row r="46" customFormat="false" ht="15" hidden="false" customHeight="false" outlineLevel="0" collapsed="false">
      <c r="A46" s="9" t="s">
        <v>47</v>
      </c>
      <c r="B46" s="10" t="n">
        <v>67321.71</v>
      </c>
      <c r="C46" s="11" t="n">
        <v>0.00182029330133606</v>
      </c>
    </row>
    <row r="47" customFormat="false" ht="15" hidden="false" customHeight="false" outlineLevel="0" collapsed="false">
      <c r="A47" s="6" t="s">
        <v>48</v>
      </c>
      <c r="B47" s="7" t="n">
        <v>66731.16</v>
      </c>
      <c r="C47" s="8" t="n">
        <v>0.00180432558142663</v>
      </c>
    </row>
    <row r="48" customFormat="false" ht="15" hidden="false" customHeight="false" outlineLevel="0" collapsed="false">
      <c r="A48" s="9" t="s">
        <v>49</v>
      </c>
      <c r="B48" s="10" t="n">
        <v>65718.18</v>
      </c>
      <c r="C48" s="11" t="n">
        <v>0.00177693589229978</v>
      </c>
    </row>
    <row r="49" customFormat="false" ht="15" hidden="false" customHeight="false" outlineLevel="0" collapsed="false">
      <c r="A49" s="6" t="s">
        <v>50</v>
      </c>
      <c r="B49" s="7" t="n">
        <v>64816.53</v>
      </c>
      <c r="C49" s="8" t="n">
        <v>0.00175255642458945</v>
      </c>
    </row>
    <row r="50" customFormat="false" ht="15" hidden="false" customHeight="false" outlineLevel="0" collapsed="false">
      <c r="A50" s="9" t="s">
        <v>51</v>
      </c>
      <c r="B50" s="10" t="n">
        <v>62073</v>
      </c>
      <c r="C50" s="11" t="n">
        <v>0.00167837486739171</v>
      </c>
    </row>
    <row r="51" customFormat="false" ht="15" hidden="false" customHeight="false" outlineLevel="0" collapsed="false">
      <c r="A51" s="6" t="s">
        <v>52</v>
      </c>
      <c r="B51" s="7" t="n">
        <v>61678</v>
      </c>
      <c r="C51" s="8" t="n">
        <v>0.00166769457044103</v>
      </c>
    </row>
    <row r="52" customFormat="false" ht="15" hidden="false" customHeight="false" outlineLevel="0" collapsed="false">
      <c r="A52" s="9" t="s">
        <v>53</v>
      </c>
      <c r="B52" s="10" t="n">
        <v>60883.38</v>
      </c>
      <c r="C52" s="11" t="n">
        <v>0.00164620905762343</v>
      </c>
    </row>
    <row r="53" customFormat="false" ht="15.75" hidden="false" customHeight="false" outlineLevel="0" collapsed="false">
      <c r="A53" s="6" t="s">
        <v>54</v>
      </c>
      <c r="B53" s="7" t="n">
        <v>4989345.47</v>
      </c>
      <c r="C53" s="8" t="n">
        <v>0.13490554736492</v>
      </c>
    </row>
    <row r="54" customFormat="false" ht="16.5" hidden="false" customHeight="false" outlineLevel="0" collapsed="false">
      <c r="A54" s="12" t="s">
        <v>55</v>
      </c>
      <c r="B54" s="13" t="n">
        <f aca="false">SUM(B3:B53)</f>
        <v>36983990.41</v>
      </c>
      <c r="C54" s="14" t="n">
        <f aca="false">SUM(C3:C53)</f>
        <v>1</v>
      </c>
    </row>
    <row r="55" customFormat="false" ht="15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9:06:00Z</dcterms:created>
  <dc:creator>Jose Pascual Salmeron Mateos</dc:creator>
  <dc:description/>
  <dc:language>en-US</dc:language>
  <cp:lastModifiedBy>MJBoada</cp:lastModifiedBy>
  <dcterms:modified xsi:type="dcterms:W3CDTF">2023-06-06T08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