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  <definedName function="false" hidden="false" localSheetId="0" name="Print_Titles" vbProcedure="false">#REF!:"ficha.$xfd$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EXPEDIENTE DE MODIFICACIÓN DE CRÉDITOS</t>
  </si>
  <si>
    <t xml:space="preserve">Nº DE EXPEDIENTE: 005/25/TC/03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9202 - RECURSOS HUMANOS</t>
  </si>
  <si>
    <t xml:space="preserve">002.9202.120.00</t>
  </si>
  <si>
    <t xml:space="preserve">SUELDOS DEL GRUPO A1 PERSONAL FUNCIONARIO</t>
  </si>
  <si>
    <t xml:space="preserve">002.9202.120.09</t>
  </si>
  <si>
    <t xml:space="preserve">OTRAS RETRIBUCIONES BÁSICAS PERSONAL FUNCIONARIO</t>
  </si>
  <si>
    <t xml:space="preserve">002.9202.121.00</t>
  </si>
  <si>
    <t xml:space="preserve">COMPLEMENTO DE DESTINO PERSONAL FUNCIONARIO</t>
  </si>
  <si>
    <t xml:space="preserve">002.9202.121.01</t>
  </si>
  <si>
    <t xml:space="preserve">COMPLEMENTO ESPECÍFICO PERSONAL FUNCIONARIO</t>
  </si>
  <si>
    <t xml:space="preserve">1300 - ADMINISTRACIÓN GENERAL DE LA SEGURIDAD Y PROTECCIÓN CIVIL</t>
  </si>
  <si>
    <t xml:space="preserve">003.1300.120.01</t>
  </si>
  <si>
    <t xml:space="preserve">SUELDOS DEL GRUPO A2 PERSONAL FUNCIONARIO</t>
  </si>
  <si>
    <t xml:space="preserve">003.1300.120.09</t>
  </si>
  <si>
    <t xml:space="preserve">003.1300.121.00</t>
  </si>
  <si>
    <t xml:space="preserve">003.1300.121.01</t>
  </si>
  <si>
    <t xml:space="preserve">1320 - SEGURIDAD Y ORDEN PÚBLICO</t>
  </si>
  <si>
    <t xml:space="preserve">003.1320.121.01</t>
  </si>
  <si>
    <t xml:space="preserve">003.1320.150.00</t>
  </si>
  <si>
    <t xml:space="preserve">PRODUCTIVIDAD</t>
  </si>
  <si>
    <t xml:space="preserve">1350 - PROTECCIÓN CIVIL</t>
  </si>
  <si>
    <t xml:space="preserve">003.1350.120.00</t>
  </si>
  <si>
    <t xml:space="preserve">003.1350.120.01</t>
  </si>
  <si>
    <t xml:space="preserve">003.1350.120.03</t>
  </si>
  <si>
    <t xml:space="preserve">SUELDOS DEL GRUPO C1 PERSONAL FUNCIONARIO</t>
  </si>
  <si>
    <t xml:space="preserve">003.1350.120.09</t>
  </si>
  <si>
    <t xml:space="preserve">003.1350.121.00</t>
  </si>
  <si>
    <t xml:space="preserve">003.1350.121.01</t>
  </si>
  <si>
    <t xml:space="preserve">003.1350.130.00</t>
  </si>
  <si>
    <t xml:space="preserve">RETRIBUCIONES BÁSICAS PERSONAL LABORAL FIJO</t>
  </si>
  <si>
    <t xml:space="preserve">003.1350.150.00</t>
  </si>
  <si>
    <t xml:space="preserve">9200 - ADMINISTRACIÓN GENERAL</t>
  </si>
  <si>
    <t xml:space="preserve">004.9200.120.00</t>
  </si>
  <si>
    <t xml:space="preserve">004.9200.120.09</t>
  </si>
  <si>
    <t xml:space="preserve">004.9200.121.00</t>
  </si>
  <si>
    <t xml:space="preserve">004.9200.121.01</t>
  </si>
  <si>
    <t xml:space="preserve">9201 - SECRETARÍA GENERAL</t>
  </si>
  <si>
    <t xml:space="preserve">004.9201.120.00</t>
  </si>
  <si>
    <t xml:space="preserve">004.9201.120.09</t>
  </si>
  <si>
    <t xml:space="preserve">004.9201.121.00</t>
  </si>
  <si>
    <t xml:space="preserve">004.9201.121.01</t>
  </si>
  <si>
    <t xml:space="preserve">004.9201.150.00</t>
  </si>
  <si>
    <t xml:space="preserve">9231 - GESTIÓN DEL PADRÓN MUNICIPAL DE HABITANTES</t>
  </si>
  <si>
    <t xml:space="preserve">004.9231.120.04</t>
  </si>
  <si>
    <t xml:space="preserve">SUELDOS DEL GRUPO C2 PERSONAL FUNCIONARIO</t>
  </si>
  <si>
    <t xml:space="preserve">004.9231.120.09</t>
  </si>
  <si>
    <t xml:space="preserve">004.9231.121.00</t>
  </si>
  <si>
    <t xml:space="preserve">004.9231.121.01</t>
  </si>
  <si>
    <t xml:space="preserve">9251 - REGISTRO E INFORMACIÓN</t>
  </si>
  <si>
    <t xml:space="preserve">004.9251.150.00</t>
  </si>
  <si>
    <t xml:space="preserve">1510 - URBANISMO</t>
  </si>
  <si>
    <t xml:space="preserve">006.1510.120.04</t>
  </si>
  <si>
    <t xml:space="preserve">006.1510.120.09</t>
  </si>
  <si>
    <t xml:space="preserve">006.1510.121.00</t>
  </si>
  <si>
    <t xml:space="preserve">006.1510.121.01</t>
  </si>
  <si>
    <t xml:space="preserve">1532 - PAVIMENTACIÓN DE VÍAS PÚBLICAS</t>
  </si>
  <si>
    <t xml:space="preserve">006.1532.120.00</t>
  </si>
  <si>
    <t xml:space="preserve">006.1532.120.01</t>
  </si>
  <si>
    <t xml:space="preserve">1600 - ALCANTARILLADO</t>
  </si>
  <si>
    <t xml:space="preserve">006.1600.150.00</t>
  </si>
  <si>
    <t xml:space="preserve">9203 - EDIFICIOS DE USO MÚLTIPLE</t>
  </si>
  <si>
    <t xml:space="preserve">007.9203.150.00</t>
  </si>
  <si>
    <t xml:space="preserve">3200 - ADMINISTRACIÓN GENERAL DE EDUCACIÓN</t>
  </si>
  <si>
    <t xml:space="preserve">010.3200.120.00</t>
  </si>
  <si>
    <t xml:space="preserve">010.3200.120.01</t>
  </si>
  <si>
    <t xml:space="preserve">010.3200.120.09</t>
  </si>
  <si>
    <t xml:space="preserve">010.3200.121.00</t>
  </si>
  <si>
    <t xml:space="preserve">010.3200.121.01</t>
  </si>
  <si>
    <t xml:space="preserve">3110 - PROTECCIÓN DE LA SALUD PÚBLICA</t>
  </si>
  <si>
    <t xml:space="preserve">011.3110.120.00</t>
  </si>
  <si>
    <t xml:space="preserve">011.3110.120.09</t>
  </si>
  <si>
    <t xml:space="preserve">011.3110.121.00</t>
  </si>
  <si>
    <t xml:space="preserve">011.3110.121.01</t>
  </si>
  <si>
    <t xml:space="preserve">2311 - ASISTENCIA SOCIAL PRIMARIA</t>
  </si>
  <si>
    <t xml:space="preserve">012.2311.121.01</t>
  </si>
  <si>
    <t xml:space="preserve">012.2311.121.03</t>
  </si>
  <si>
    <t xml:space="preserve">OTROS COMPLEMENTOS PERSONAL FUNCIONARIO</t>
  </si>
  <si>
    <t xml:space="preserve">012.2311.130.00</t>
  </si>
  <si>
    <t xml:space="preserve">012.2311.150.00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1640</xdr:colOff>
      <xdr:row>6</xdr:row>
      <xdr:rowOff>11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45980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33.37"/>
    <col collapsed="false" customWidth="true" hidden="false" outlineLevel="0" max="3" min="3" style="3" width="11.48"/>
    <col collapsed="false" customWidth="true" hidden="false" outlineLevel="0" max="4" min="4" style="3" width="11.07"/>
    <col collapsed="false" customWidth="true" hidden="false" outlineLevel="0" max="5" min="5" style="3" width="12.15"/>
    <col collapsed="false" customWidth="true" hidden="false" outlineLevel="0" max="7" min="6" style="3" width="11.07"/>
    <col collapsed="false" customWidth="true" hidden="false" outlineLevel="0" max="8" min="8" style="3" width="11.89"/>
    <col collapsed="false" customWidth="false" hidden="false" outlineLevel="0" max="257" min="9" style="4" width="10.8"/>
  </cols>
  <sheetData>
    <row r="2" customFormat="false" ht="19.7" hidden="false" customHeight="true" outlineLevel="0" collapsed="false"/>
    <row r="3" customFormat="false" ht="19.7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9.7" hidden="false" customHeight="true" outlineLevel="0" collapsed="false">
      <c r="A4" s="6"/>
      <c r="B4" s="7"/>
      <c r="C4" s="8"/>
      <c r="D4" s="8"/>
      <c r="E4" s="8"/>
      <c r="F4" s="8"/>
      <c r="G4" s="8"/>
      <c r="H4" s="8"/>
    </row>
    <row r="5" s="4" customFormat="true" ht="13.15" hidden="false" customHeight="true" outlineLevel="0" collapsed="false">
      <c r="A5" s="9"/>
      <c r="B5" s="10"/>
      <c r="C5" s="11"/>
      <c r="D5" s="11"/>
      <c r="F5" s="12"/>
      <c r="G5" s="12"/>
      <c r="H5" s="12" t="s">
        <v>1</v>
      </c>
    </row>
    <row r="6" s="4" customFormat="true" ht="13.15" hidden="false" customHeight="true" outlineLevel="0" collapsed="false">
      <c r="A6" s="9"/>
      <c r="B6" s="10"/>
      <c r="C6" s="11"/>
      <c r="D6" s="11"/>
      <c r="F6" s="12"/>
      <c r="G6" s="12"/>
      <c r="H6" s="12"/>
    </row>
    <row r="8" s="16" customFormat="true" ht="12.75" hidden="false" customHeight="true" outlineLevel="0" collapsed="false">
      <c r="A8" s="13" t="s">
        <v>2</v>
      </c>
      <c r="B8" s="14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/>
      <c r="H8" s="15" t="s">
        <v>8</v>
      </c>
    </row>
    <row r="9" s="16" customFormat="true" ht="25.5" hidden="false" customHeight="true" outlineLevel="0" collapsed="false">
      <c r="A9" s="13"/>
      <c r="B9" s="14"/>
      <c r="C9" s="15"/>
      <c r="D9" s="15"/>
      <c r="E9" s="15"/>
      <c r="F9" s="15" t="s">
        <v>9</v>
      </c>
      <c r="G9" s="15" t="s">
        <v>10</v>
      </c>
      <c r="H9" s="15"/>
    </row>
    <row r="10" s="16" customFormat="true" ht="25.5" hidden="false" customHeight="true" outlineLevel="0" collapsed="false">
      <c r="A10" s="17" t="s">
        <v>11</v>
      </c>
      <c r="B10" s="17"/>
      <c r="C10" s="18"/>
      <c r="D10" s="19"/>
      <c r="E10" s="20"/>
      <c r="F10" s="18"/>
      <c r="G10" s="19"/>
      <c r="H10" s="18"/>
    </row>
    <row r="11" s="26" customFormat="true" ht="23.25" hidden="false" customHeight="true" outlineLevel="0" collapsed="false">
      <c r="A11" s="21" t="s">
        <v>12</v>
      </c>
      <c r="B11" s="22" t="s">
        <v>13</v>
      </c>
      <c r="C11" s="23" t="n">
        <v>59260</v>
      </c>
      <c r="D11" s="24" t="n">
        <v>0</v>
      </c>
      <c r="E11" s="25" t="n">
        <f aca="false">C11-D11</f>
        <v>59260</v>
      </c>
      <c r="F11" s="23"/>
      <c r="G11" s="24" t="n">
        <v>2300</v>
      </c>
      <c r="H11" s="23" t="n">
        <f aca="false">C11+F11-G11</f>
        <v>56960</v>
      </c>
    </row>
    <row r="12" s="26" customFormat="true" ht="23.25" hidden="false" customHeight="true" outlineLevel="0" collapsed="false">
      <c r="A12" s="21" t="s">
        <v>14</v>
      </c>
      <c r="B12" s="22" t="s">
        <v>15</v>
      </c>
      <c r="C12" s="23" t="n">
        <v>45132</v>
      </c>
      <c r="D12" s="24" t="n">
        <v>0</v>
      </c>
      <c r="E12" s="25" t="n">
        <f aca="false">C12-D12</f>
        <v>45132</v>
      </c>
      <c r="F12" s="23"/>
      <c r="G12" s="24" t="n">
        <v>526</v>
      </c>
      <c r="H12" s="23" t="n">
        <f aca="false">C12+F12-G12</f>
        <v>44606</v>
      </c>
    </row>
    <row r="13" s="26" customFormat="true" ht="23.25" hidden="false" customHeight="true" outlineLevel="0" collapsed="false">
      <c r="A13" s="21" t="s">
        <v>16</v>
      </c>
      <c r="B13" s="22" t="s">
        <v>17</v>
      </c>
      <c r="C13" s="23" t="n">
        <v>115720</v>
      </c>
      <c r="D13" s="24" t="n">
        <v>0</v>
      </c>
      <c r="E13" s="25" t="n">
        <f aca="false">C13-D13</f>
        <v>115720</v>
      </c>
      <c r="F13" s="23"/>
      <c r="G13" s="24" t="n">
        <v>1732</v>
      </c>
      <c r="H13" s="23" t="n">
        <f aca="false">C13+F13-G13</f>
        <v>113988</v>
      </c>
    </row>
    <row r="14" s="26" customFormat="true" ht="23.25" hidden="false" customHeight="true" outlineLevel="0" collapsed="false">
      <c r="A14" s="21" t="s">
        <v>18</v>
      </c>
      <c r="B14" s="22" t="s">
        <v>19</v>
      </c>
      <c r="C14" s="23" t="n">
        <v>349285</v>
      </c>
      <c r="D14" s="24" t="n">
        <v>0</v>
      </c>
      <c r="E14" s="25" t="n">
        <f aca="false">C14-D14</f>
        <v>349285</v>
      </c>
      <c r="F14" s="23"/>
      <c r="G14" s="24" t="n">
        <v>5490</v>
      </c>
      <c r="H14" s="23" t="n">
        <f aca="false">C14+F14-G14</f>
        <v>343795</v>
      </c>
    </row>
    <row r="15" s="26" customFormat="true" ht="23.25" hidden="false" customHeight="true" outlineLevel="0" collapsed="false">
      <c r="A15" s="21"/>
      <c r="B15" s="22"/>
      <c r="C15" s="23"/>
      <c r="D15" s="24"/>
      <c r="E15" s="25"/>
      <c r="F15" s="23"/>
      <c r="G15" s="24"/>
      <c r="H15" s="23"/>
    </row>
    <row r="16" s="26" customFormat="true" ht="23.25" hidden="false" customHeight="true" outlineLevel="0" collapsed="false">
      <c r="A16" s="27" t="s">
        <v>20</v>
      </c>
      <c r="B16" s="27"/>
      <c r="C16" s="23"/>
      <c r="D16" s="24"/>
      <c r="E16" s="25"/>
      <c r="F16" s="23"/>
      <c r="G16" s="24"/>
      <c r="H16" s="23"/>
    </row>
    <row r="17" s="26" customFormat="true" ht="23.25" hidden="false" customHeight="true" outlineLevel="0" collapsed="false">
      <c r="A17" s="21" t="s">
        <v>21</v>
      </c>
      <c r="B17" s="22" t="s">
        <v>22</v>
      </c>
      <c r="C17" s="23" t="n">
        <v>83850</v>
      </c>
      <c r="D17" s="24" t="n">
        <v>0</v>
      </c>
      <c r="E17" s="25" t="n">
        <f aca="false">C17-D17</f>
        <v>83850</v>
      </c>
      <c r="F17" s="23"/>
      <c r="G17" s="24" t="n">
        <v>13975</v>
      </c>
      <c r="H17" s="23" t="n">
        <f aca="false">C17+F17-G17</f>
        <v>69875</v>
      </c>
    </row>
    <row r="18" s="26" customFormat="true" ht="23.25" hidden="false" customHeight="true" outlineLevel="0" collapsed="false">
      <c r="A18" s="21" t="s">
        <v>23</v>
      </c>
      <c r="B18" s="22" t="s">
        <v>15</v>
      </c>
      <c r="C18" s="23" t="n">
        <v>44466</v>
      </c>
      <c r="D18" s="24" t="n">
        <v>0</v>
      </c>
      <c r="E18" s="25" t="n">
        <f aca="false">C18-D18</f>
        <v>44466</v>
      </c>
      <c r="F18" s="23"/>
      <c r="G18" s="24" t="n">
        <v>3114</v>
      </c>
      <c r="H18" s="23" t="n">
        <f aca="false">C18+F18-G18</f>
        <v>41352</v>
      </c>
    </row>
    <row r="19" s="26" customFormat="true" ht="23.25" hidden="false" customHeight="true" outlineLevel="0" collapsed="false">
      <c r="A19" s="21" t="s">
        <v>24</v>
      </c>
      <c r="B19" s="22" t="s">
        <v>17</v>
      </c>
      <c r="C19" s="23" t="n">
        <v>113319</v>
      </c>
      <c r="D19" s="24" t="n">
        <v>0</v>
      </c>
      <c r="E19" s="25" t="n">
        <f aca="false">C19-D19</f>
        <v>113319</v>
      </c>
      <c r="F19" s="23"/>
      <c r="G19" s="24" t="n">
        <v>8495</v>
      </c>
      <c r="H19" s="23" t="n">
        <f aca="false">C19+F19-G19</f>
        <v>104824</v>
      </c>
    </row>
    <row r="20" s="26" customFormat="true" ht="23.25" hidden="false" customHeight="true" outlineLevel="0" collapsed="false">
      <c r="A20" s="21" t="s">
        <v>25</v>
      </c>
      <c r="B20" s="22" t="s">
        <v>19</v>
      </c>
      <c r="C20" s="23" t="n">
        <v>422954</v>
      </c>
      <c r="D20" s="24" t="n">
        <v>0</v>
      </c>
      <c r="E20" s="25" t="n">
        <f aca="false">C20-D20</f>
        <v>422954</v>
      </c>
      <c r="F20" s="23"/>
      <c r="G20" s="24" t="n">
        <v>24107</v>
      </c>
      <c r="H20" s="23" t="n">
        <f aca="false">C20+F20-G20</f>
        <v>398847</v>
      </c>
    </row>
    <row r="21" s="26" customFormat="true" ht="23.25" hidden="false" customHeight="true" outlineLevel="0" collapsed="false">
      <c r="A21" s="27" t="s">
        <v>26</v>
      </c>
      <c r="B21" s="27"/>
      <c r="C21" s="23"/>
      <c r="D21" s="24"/>
      <c r="E21" s="25"/>
      <c r="F21" s="23"/>
      <c r="G21" s="24"/>
      <c r="H21" s="23"/>
    </row>
    <row r="22" s="26" customFormat="true" ht="23.25" hidden="false" customHeight="true" outlineLevel="0" collapsed="false">
      <c r="A22" s="21" t="s">
        <v>27</v>
      </c>
      <c r="B22" s="22" t="s">
        <v>19</v>
      </c>
      <c r="C22" s="23" t="n">
        <v>4969217</v>
      </c>
      <c r="D22" s="24" t="n">
        <v>0</v>
      </c>
      <c r="E22" s="25" t="n">
        <f aca="false">C22-D22</f>
        <v>4969217</v>
      </c>
      <c r="F22" s="23"/>
      <c r="G22" s="24" t="n">
        <v>10000</v>
      </c>
      <c r="H22" s="23" t="n">
        <f aca="false">C22+F22-G22</f>
        <v>4959217</v>
      </c>
    </row>
    <row r="23" s="26" customFormat="true" ht="23.25" hidden="false" customHeight="true" outlineLevel="0" collapsed="false">
      <c r="A23" s="21" t="s">
        <v>28</v>
      </c>
      <c r="B23" s="22" t="s">
        <v>29</v>
      </c>
      <c r="C23" s="23" t="n">
        <v>249923</v>
      </c>
      <c r="D23" s="24" t="n">
        <v>0</v>
      </c>
      <c r="E23" s="25" t="n">
        <f aca="false">C23-D23</f>
        <v>249923</v>
      </c>
      <c r="F23" s="23" t="n">
        <v>10000</v>
      </c>
      <c r="G23" s="24"/>
      <c r="H23" s="23" t="n">
        <f aca="false">C23+F23-G23</f>
        <v>259923</v>
      </c>
    </row>
    <row r="24" s="26" customFormat="true" ht="23.25" hidden="false" customHeight="true" outlineLevel="0" collapsed="false">
      <c r="A24" s="27" t="s">
        <v>30</v>
      </c>
      <c r="B24" s="27"/>
      <c r="C24" s="23"/>
      <c r="D24" s="24"/>
      <c r="E24" s="25"/>
      <c r="F24" s="23"/>
      <c r="G24" s="24"/>
      <c r="H24" s="23"/>
    </row>
    <row r="25" s="26" customFormat="true" ht="23.25" hidden="false" customHeight="true" outlineLevel="0" collapsed="false">
      <c r="A25" s="21" t="s">
        <v>31</v>
      </c>
      <c r="B25" s="22" t="s">
        <v>13</v>
      </c>
      <c r="C25" s="23" t="n">
        <v>0</v>
      </c>
      <c r="D25" s="24" t="n">
        <v>0</v>
      </c>
      <c r="E25" s="25" t="n">
        <f aca="false">C25-D25</f>
        <v>0</v>
      </c>
      <c r="F25" s="23" t="n">
        <v>8081</v>
      </c>
      <c r="G25" s="24"/>
      <c r="H25" s="23" t="n">
        <f aca="false">C25+F25-G25</f>
        <v>8081</v>
      </c>
    </row>
    <row r="26" s="26" customFormat="true" ht="23.25" hidden="false" customHeight="true" outlineLevel="0" collapsed="false">
      <c r="A26" s="21" t="s">
        <v>32</v>
      </c>
      <c r="B26" s="22" t="s">
        <v>22</v>
      </c>
      <c r="C26" s="23" t="n">
        <v>13975</v>
      </c>
      <c r="D26" s="24" t="n">
        <v>0</v>
      </c>
      <c r="E26" s="25" t="n">
        <f aca="false">C26-D26</f>
        <v>13975</v>
      </c>
      <c r="F26" s="23"/>
      <c r="G26" s="24" t="n">
        <v>13975</v>
      </c>
      <c r="H26" s="23" t="n">
        <f aca="false">C26+F26-G26</f>
        <v>0</v>
      </c>
    </row>
    <row r="27" s="26" customFormat="true" ht="23.25" hidden="false" customHeight="true" outlineLevel="0" collapsed="false">
      <c r="A27" s="21" t="s">
        <v>33</v>
      </c>
      <c r="B27" s="22" t="s">
        <v>34</v>
      </c>
      <c r="C27" s="23" t="n">
        <v>10493</v>
      </c>
      <c r="D27" s="24" t="n">
        <v>0</v>
      </c>
      <c r="E27" s="25" t="n">
        <f aca="false">C27-D27</f>
        <v>10493</v>
      </c>
      <c r="F27" s="23"/>
      <c r="G27" s="24" t="n">
        <v>10493</v>
      </c>
      <c r="H27" s="23" t="n">
        <f aca="false">C27+F27-G27</f>
        <v>0</v>
      </c>
    </row>
    <row r="28" s="26" customFormat="true" ht="23.25" hidden="false" customHeight="true" outlineLevel="0" collapsed="false">
      <c r="A28" s="21" t="s">
        <v>35</v>
      </c>
      <c r="B28" s="22" t="s">
        <v>15</v>
      </c>
      <c r="C28" s="23" t="n">
        <v>5974</v>
      </c>
      <c r="D28" s="24" t="n">
        <v>0</v>
      </c>
      <c r="E28" s="25" t="n">
        <f aca="false">C28-D28</f>
        <v>5974</v>
      </c>
      <c r="F28" s="23"/>
      <c r="G28" s="24" t="n">
        <v>2580</v>
      </c>
      <c r="H28" s="23" t="n">
        <f aca="false">C28+F28-G28</f>
        <v>3394</v>
      </c>
    </row>
    <row r="29" s="26" customFormat="true" ht="23.25" hidden="false" customHeight="true" outlineLevel="0" collapsed="false">
      <c r="A29" s="21" t="s">
        <v>36</v>
      </c>
      <c r="B29" s="22" t="s">
        <v>17</v>
      </c>
      <c r="C29" s="23" t="n">
        <v>16583</v>
      </c>
      <c r="D29" s="24" t="n">
        <v>0</v>
      </c>
      <c r="E29" s="25" t="n">
        <f aca="false">C29-D29</f>
        <v>16583</v>
      </c>
      <c r="F29" s="23"/>
      <c r="G29" s="24" t="n">
        <v>6408</v>
      </c>
      <c r="H29" s="23" t="n">
        <f aca="false">C29+F29-G29</f>
        <v>10175</v>
      </c>
    </row>
    <row r="30" s="26" customFormat="true" ht="23.25" hidden="false" customHeight="true" outlineLevel="0" collapsed="false">
      <c r="A30" s="21" t="s">
        <v>37</v>
      </c>
      <c r="B30" s="22" t="s">
        <v>19</v>
      </c>
      <c r="C30" s="23" t="n">
        <v>45785</v>
      </c>
      <c r="D30" s="24" t="n">
        <v>0</v>
      </c>
      <c r="E30" s="25" t="n">
        <f aca="false">C30-D30</f>
        <v>45785</v>
      </c>
      <c r="F30" s="23"/>
      <c r="G30" s="24" t="n">
        <v>17521</v>
      </c>
      <c r="H30" s="23" t="n">
        <f aca="false">C30+F30-G30</f>
        <v>28264</v>
      </c>
    </row>
    <row r="31" s="26" customFormat="true" ht="23.25" hidden="false" customHeight="true" outlineLevel="0" collapsed="false">
      <c r="A31" s="21" t="s">
        <v>38</v>
      </c>
      <c r="B31" s="22" t="s">
        <v>39</v>
      </c>
      <c r="C31" s="23" t="n">
        <v>434305</v>
      </c>
      <c r="D31" s="24" t="n">
        <v>0</v>
      </c>
      <c r="E31" s="25" t="n">
        <f aca="false">C31-D31</f>
        <v>434305</v>
      </c>
      <c r="F31" s="23" t="n">
        <v>55008</v>
      </c>
      <c r="G31" s="24"/>
      <c r="H31" s="23" t="n">
        <f aca="false">C31+F31-G31</f>
        <v>489313</v>
      </c>
    </row>
    <row r="32" s="26" customFormat="true" ht="23.25" hidden="false" customHeight="true" outlineLevel="0" collapsed="false">
      <c r="A32" s="21" t="s">
        <v>40</v>
      </c>
      <c r="B32" s="22" t="s">
        <v>29</v>
      </c>
      <c r="C32" s="23" t="n">
        <v>2671</v>
      </c>
      <c r="D32" s="24" t="n">
        <v>0</v>
      </c>
      <c r="E32" s="25" t="n">
        <f aca="false">C32-D32</f>
        <v>2671</v>
      </c>
      <c r="F32" s="23" t="n">
        <v>34070.52</v>
      </c>
      <c r="G32" s="24"/>
      <c r="H32" s="23" t="n">
        <f aca="false">C32+F32-G32</f>
        <v>36741.52</v>
      </c>
    </row>
    <row r="33" s="26" customFormat="true" ht="23.25" hidden="false" customHeight="true" outlineLevel="0" collapsed="false">
      <c r="A33" s="27" t="s">
        <v>41</v>
      </c>
      <c r="B33" s="27"/>
      <c r="C33" s="23"/>
      <c r="D33" s="24"/>
      <c r="E33" s="25"/>
      <c r="F33" s="23"/>
      <c r="G33" s="24"/>
      <c r="H33" s="23"/>
    </row>
    <row r="34" s="26" customFormat="true" ht="23.25" hidden="false" customHeight="true" outlineLevel="0" collapsed="false">
      <c r="A34" s="21" t="s">
        <v>42</v>
      </c>
      <c r="B34" s="22" t="s">
        <v>13</v>
      </c>
      <c r="C34" s="23" t="n">
        <v>161620</v>
      </c>
      <c r="D34" s="24" t="n">
        <v>0</v>
      </c>
      <c r="E34" s="25" t="n">
        <f aca="false">C34-D34</f>
        <v>161620</v>
      </c>
      <c r="F34" s="23"/>
      <c r="G34" s="24" t="n">
        <v>20780</v>
      </c>
      <c r="H34" s="23" t="n">
        <f aca="false">C34+F34-G34</f>
        <v>140840</v>
      </c>
    </row>
    <row r="35" s="26" customFormat="true" ht="23.25" hidden="false" customHeight="true" outlineLevel="0" collapsed="false">
      <c r="A35" s="21" t="s">
        <v>43</v>
      </c>
      <c r="B35" s="22" t="s">
        <v>15</v>
      </c>
      <c r="C35" s="23" t="n">
        <v>48792</v>
      </c>
      <c r="D35" s="24" t="n">
        <v>0</v>
      </c>
      <c r="E35" s="25" t="n">
        <f aca="false">C35-D35</f>
        <v>48792</v>
      </c>
      <c r="F35" s="23"/>
      <c r="G35" s="24" t="n">
        <v>3358</v>
      </c>
      <c r="H35" s="23" t="n">
        <f aca="false">C35+F35-G35</f>
        <v>45434</v>
      </c>
    </row>
    <row r="36" s="26" customFormat="true" ht="23.25" hidden="false" customHeight="true" outlineLevel="0" collapsed="false">
      <c r="A36" s="21" t="s">
        <v>44</v>
      </c>
      <c r="B36" s="22" t="s">
        <v>17</v>
      </c>
      <c r="C36" s="23" t="n">
        <v>133804</v>
      </c>
      <c r="D36" s="24" t="n">
        <v>0</v>
      </c>
      <c r="E36" s="25" t="n">
        <f aca="false">C36-D36</f>
        <v>133804</v>
      </c>
      <c r="F36" s="23"/>
      <c r="G36" s="24" t="n">
        <v>10175</v>
      </c>
      <c r="H36" s="23" t="n">
        <f aca="false">C36+F36-G36</f>
        <v>123629</v>
      </c>
    </row>
    <row r="37" s="26" customFormat="true" ht="23.25" hidden="false" customHeight="true" outlineLevel="0" collapsed="false">
      <c r="A37" s="21" t="s">
        <v>45</v>
      </c>
      <c r="B37" s="22" t="s">
        <v>19</v>
      </c>
      <c r="C37" s="23" t="n">
        <v>400999</v>
      </c>
      <c r="D37" s="24" t="n">
        <v>0</v>
      </c>
      <c r="E37" s="25" t="n">
        <f aca="false">C37-D37</f>
        <v>400999</v>
      </c>
      <c r="F37" s="23"/>
      <c r="G37" s="24" t="n">
        <v>30438</v>
      </c>
      <c r="H37" s="23" t="n">
        <f aca="false">C37+F37-G37</f>
        <v>370561</v>
      </c>
    </row>
    <row r="38" s="26" customFormat="true" ht="23.25" hidden="false" customHeight="true" outlineLevel="0" collapsed="false">
      <c r="A38" s="27" t="s">
        <v>46</v>
      </c>
      <c r="B38" s="27"/>
      <c r="C38" s="23"/>
      <c r="D38" s="24"/>
      <c r="E38" s="25"/>
      <c r="F38" s="23"/>
      <c r="G38" s="24"/>
      <c r="H38" s="23"/>
    </row>
    <row r="39" s="26" customFormat="true" ht="23.25" hidden="false" customHeight="true" outlineLevel="0" collapsed="false">
      <c r="A39" s="21" t="s">
        <v>47</v>
      </c>
      <c r="B39" s="22" t="s">
        <v>13</v>
      </c>
      <c r="C39" s="23" t="n">
        <v>48486</v>
      </c>
      <c r="D39" s="24" t="n">
        <v>0</v>
      </c>
      <c r="E39" s="25" t="n">
        <f aca="false">C39-D39</f>
        <v>48486</v>
      </c>
      <c r="F39" s="23"/>
      <c r="G39" s="24" t="n">
        <v>16162</v>
      </c>
      <c r="H39" s="23" t="n">
        <f aca="false">C39+F39-G39</f>
        <v>32324</v>
      </c>
    </row>
    <row r="40" s="26" customFormat="true" ht="23.25" hidden="false" customHeight="true" outlineLevel="0" collapsed="false">
      <c r="A40" s="21" t="s">
        <v>48</v>
      </c>
      <c r="B40" s="22" t="s">
        <v>15</v>
      </c>
      <c r="C40" s="23" t="n">
        <v>30256</v>
      </c>
      <c r="D40" s="24" t="n">
        <v>0</v>
      </c>
      <c r="E40" s="25" t="n">
        <f aca="false">C40-D40</f>
        <v>30256</v>
      </c>
      <c r="F40" s="23"/>
      <c r="G40" s="24" t="n">
        <v>3684</v>
      </c>
      <c r="H40" s="23" t="n">
        <f aca="false">C40+F40-G40</f>
        <v>26572</v>
      </c>
    </row>
    <row r="41" s="26" customFormat="true" ht="23.25" hidden="false" customHeight="true" outlineLevel="0" collapsed="false">
      <c r="A41" s="21" t="s">
        <v>49</v>
      </c>
      <c r="B41" s="22" t="s">
        <v>17</v>
      </c>
      <c r="C41" s="23" t="n">
        <v>79782</v>
      </c>
      <c r="D41" s="24" t="n">
        <v>0</v>
      </c>
      <c r="E41" s="25" t="n">
        <f aca="false">C41-D41</f>
        <v>79782</v>
      </c>
      <c r="F41" s="23"/>
      <c r="G41" s="24" t="n">
        <v>12130</v>
      </c>
      <c r="H41" s="23" t="n">
        <f aca="false">C41+F41-G41</f>
        <v>67652</v>
      </c>
    </row>
    <row r="42" s="26" customFormat="true" ht="23.25" hidden="false" customHeight="true" outlineLevel="0" collapsed="false">
      <c r="A42" s="21" t="s">
        <v>50</v>
      </c>
      <c r="B42" s="22" t="s">
        <v>19</v>
      </c>
      <c r="C42" s="23" t="n">
        <v>261287</v>
      </c>
      <c r="D42" s="24" t="n">
        <v>0</v>
      </c>
      <c r="E42" s="25" t="n">
        <f aca="false">C42-D42</f>
        <v>261287</v>
      </c>
      <c r="F42" s="23"/>
      <c r="G42" s="24" t="n">
        <v>38431</v>
      </c>
      <c r="H42" s="23" t="n">
        <f aca="false">C42+F42-G42</f>
        <v>222856</v>
      </c>
    </row>
    <row r="43" s="26" customFormat="true" ht="23.25" hidden="false" customHeight="true" outlineLevel="0" collapsed="false">
      <c r="A43" s="21" t="s">
        <v>51</v>
      </c>
      <c r="B43" s="22" t="s">
        <v>29</v>
      </c>
      <c r="C43" s="23" t="n">
        <v>9714</v>
      </c>
      <c r="D43" s="24" t="n">
        <v>0</v>
      </c>
      <c r="E43" s="25" t="n">
        <f aca="false">C43-D43</f>
        <v>9714</v>
      </c>
      <c r="F43" s="23" t="n">
        <v>3694.56</v>
      </c>
      <c r="G43" s="24"/>
      <c r="H43" s="23" t="n">
        <f aca="false">C43+F43-G43</f>
        <v>13408.56</v>
      </c>
    </row>
    <row r="44" s="26" customFormat="true" ht="23.25" hidden="false" customHeight="true" outlineLevel="0" collapsed="false">
      <c r="A44" s="27" t="s">
        <v>52</v>
      </c>
      <c r="B44" s="27"/>
      <c r="C44" s="23"/>
      <c r="D44" s="24"/>
      <c r="E44" s="25"/>
      <c r="F44" s="23"/>
      <c r="G44" s="24"/>
      <c r="H44" s="23"/>
    </row>
    <row r="45" s="26" customFormat="true" ht="23.25" hidden="false" customHeight="true" outlineLevel="0" collapsed="false">
      <c r="A45" s="21" t="s">
        <v>53</v>
      </c>
      <c r="B45" s="22" t="s">
        <v>54</v>
      </c>
      <c r="C45" s="23" t="n">
        <v>34932</v>
      </c>
      <c r="D45" s="24" t="n">
        <v>0</v>
      </c>
      <c r="E45" s="25" t="n">
        <f aca="false">C45-D45</f>
        <v>34932</v>
      </c>
      <c r="F45" s="23" t="n">
        <v>8733</v>
      </c>
      <c r="G45" s="24"/>
      <c r="H45" s="23" t="n">
        <f aca="false">C45+F45-G45</f>
        <v>43665</v>
      </c>
    </row>
    <row r="46" s="26" customFormat="true" ht="23.25" hidden="false" customHeight="true" outlineLevel="0" collapsed="false">
      <c r="A46" s="21" t="s">
        <v>55</v>
      </c>
      <c r="B46" s="22" t="s">
        <v>15</v>
      </c>
      <c r="C46" s="23" t="n">
        <v>12462</v>
      </c>
      <c r="D46" s="24" t="n">
        <v>0</v>
      </c>
      <c r="E46" s="25" t="n">
        <f aca="false">C46-D46</f>
        <v>12462</v>
      </c>
      <c r="F46" s="23" t="n">
        <v>2346</v>
      </c>
      <c r="G46" s="24"/>
      <c r="H46" s="23" t="n">
        <f aca="false">C46+F46-G46</f>
        <v>14808</v>
      </c>
    </row>
    <row r="47" s="26" customFormat="true" ht="23.25" hidden="false" customHeight="true" outlineLevel="0" collapsed="false">
      <c r="A47" s="21" t="s">
        <v>56</v>
      </c>
      <c r="B47" s="22" t="s">
        <v>17</v>
      </c>
      <c r="C47" s="23" t="n">
        <v>28112</v>
      </c>
      <c r="D47" s="24" t="n">
        <v>0</v>
      </c>
      <c r="E47" s="25" t="n">
        <f aca="false">C47-D47</f>
        <v>28112</v>
      </c>
      <c r="F47" s="23" t="n">
        <v>5426</v>
      </c>
      <c r="G47" s="24"/>
      <c r="H47" s="23" t="n">
        <f aca="false">C47+F47-G47</f>
        <v>33538</v>
      </c>
    </row>
    <row r="48" s="26" customFormat="true" ht="23.25" hidden="false" customHeight="true" outlineLevel="0" collapsed="false">
      <c r="A48" s="21" t="s">
        <v>57</v>
      </c>
      <c r="B48" s="22" t="s">
        <v>19</v>
      </c>
      <c r="C48" s="23" t="n">
        <v>80185</v>
      </c>
      <c r="D48" s="24" t="n">
        <v>0</v>
      </c>
      <c r="E48" s="25" t="n">
        <f aca="false">C48-D48</f>
        <v>80185</v>
      </c>
      <c r="F48" s="23" t="n">
        <v>15666</v>
      </c>
      <c r="G48" s="24"/>
      <c r="H48" s="23" t="n">
        <f aca="false">C48+F48-G48</f>
        <v>95851</v>
      </c>
    </row>
    <row r="49" s="26" customFormat="true" ht="23.25" hidden="false" customHeight="true" outlineLevel="0" collapsed="false">
      <c r="A49" s="27" t="s">
        <v>58</v>
      </c>
      <c r="B49" s="27"/>
      <c r="C49" s="23"/>
      <c r="D49" s="24"/>
      <c r="E49" s="25"/>
      <c r="F49" s="23"/>
      <c r="G49" s="24"/>
      <c r="H49" s="23"/>
    </row>
    <row r="50" s="26" customFormat="true" ht="23.25" hidden="false" customHeight="true" outlineLevel="0" collapsed="false">
      <c r="A50" s="21" t="s">
        <v>59</v>
      </c>
      <c r="B50" s="22" t="s">
        <v>29</v>
      </c>
      <c r="C50" s="23" t="n">
        <v>5432</v>
      </c>
      <c r="D50" s="24" t="n">
        <v>0</v>
      </c>
      <c r="E50" s="25" t="n">
        <f aca="false">C50-D50</f>
        <v>5432</v>
      </c>
      <c r="F50" s="23" t="n">
        <v>2748.48</v>
      </c>
      <c r="G50" s="24"/>
      <c r="H50" s="23" t="n">
        <f aca="false">C50+F50-G50</f>
        <v>8180.48</v>
      </c>
    </row>
    <row r="51" s="26" customFormat="true" ht="23.25" hidden="false" customHeight="true" outlineLevel="0" collapsed="false">
      <c r="A51" s="27" t="s">
        <v>60</v>
      </c>
      <c r="B51" s="27"/>
      <c r="C51" s="23"/>
      <c r="D51" s="24"/>
      <c r="E51" s="25"/>
      <c r="F51" s="23"/>
      <c r="G51" s="24"/>
      <c r="H51" s="23"/>
    </row>
    <row r="52" s="26" customFormat="true" ht="23.25" hidden="false" customHeight="true" outlineLevel="0" collapsed="false">
      <c r="A52" s="21" t="s">
        <v>61</v>
      </c>
      <c r="B52" s="22" t="s">
        <v>54</v>
      </c>
      <c r="C52" s="23" t="n">
        <v>34932</v>
      </c>
      <c r="D52" s="24" t="n">
        <v>0</v>
      </c>
      <c r="E52" s="25" t="n">
        <f aca="false">C52-D52</f>
        <v>34932</v>
      </c>
      <c r="F52" s="23"/>
      <c r="G52" s="24" t="n">
        <v>5094.25</v>
      </c>
      <c r="H52" s="23" t="n">
        <f aca="false">C52+F52-G52</f>
        <v>29837.75</v>
      </c>
    </row>
    <row r="53" s="26" customFormat="true" ht="23.25" hidden="false" customHeight="true" outlineLevel="0" collapsed="false">
      <c r="A53" s="21" t="s">
        <v>62</v>
      </c>
      <c r="B53" s="22" t="s">
        <v>15</v>
      </c>
      <c r="C53" s="23" t="n">
        <v>56632</v>
      </c>
      <c r="D53" s="24" t="n">
        <v>0</v>
      </c>
      <c r="E53" s="25" t="n">
        <f aca="false">C53-D53</f>
        <v>56632</v>
      </c>
      <c r="F53" s="23"/>
      <c r="G53" s="24" t="n">
        <v>1368.5</v>
      </c>
      <c r="H53" s="23" t="n">
        <f aca="false">C53+F53-G53</f>
        <v>55263.5</v>
      </c>
    </row>
    <row r="54" s="26" customFormat="true" ht="23.25" hidden="false" customHeight="true" outlineLevel="0" collapsed="false">
      <c r="A54" s="21" t="s">
        <v>63</v>
      </c>
      <c r="B54" s="22" t="s">
        <v>17</v>
      </c>
      <c r="C54" s="23" t="n">
        <v>148012</v>
      </c>
      <c r="D54" s="24" t="n">
        <v>0</v>
      </c>
      <c r="E54" s="25" t="n">
        <f aca="false">C54-D54</f>
        <v>148012</v>
      </c>
      <c r="F54" s="23"/>
      <c r="G54" s="24" t="n">
        <v>3165.16</v>
      </c>
      <c r="H54" s="23" t="n">
        <f aca="false">C54+F54-G54</f>
        <v>144846.84</v>
      </c>
    </row>
    <row r="55" s="26" customFormat="true" ht="23.25" hidden="false" customHeight="true" outlineLevel="0" collapsed="false">
      <c r="A55" s="21" t="s">
        <v>64</v>
      </c>
      <c r="B55" s="22" t="s">
        <v>19</v>
      </c>
      <c r="C55" s="23" t="n">
        <v>433480</v>
      </c>
      <c r="D55" s="24" t="n">
        <v>0</v>
      </c>
      <c r="E55" s="25" t="n">
        <f aca="false">C55-D55</f>
        <v>433480</v>
      </c>
      <c r="F55" s="23"/>
      <c r="G55" s="24" t="n">
        <v>9138.5</v>
      </c>
      <c r="H55" s="23" t="n">
        <f aca="false">C55+F55-G55</f>
        <v>424341.5</v>
      </c>
    </row>
    <row r="56" s="26" customFormat="true" ht="23.25" hidden="false" customHeight="true" outlineLevel="0" collapsed="false">
      <c r="A56" s="27" t="s">
        <v>65</v>
      </c>
      <c r="B56" s="27"/>
      <c r="C56" s="23"/>
      <c r="D56" s="24"/>
      <c r="E56" s="25"/>
      <c r="F56" s="23"/>
      <c r="G56" s="24"/>
      <c r="H56" s="23"/>
    </row>
    <row r="57" s="26" customFormat="true" ht="23.25" hidden="false" customHeight="true" outlineLevel="0" collapsed="false">
      <c r="A57" s="21" t="s">
        <v>66</v>
      </c>
      <c r="B57" s="22" t="s">
        <v>13</v>
      </c>
      <c r="C57" s="23" t="n">
        <v>16162</v>
      </c>
      <c r="D57" s="24" t="n">
        <v>0</v>
      </c>
      <c r="E57" s="25" t="n">
        <f aca="false">C57-D57</f>
        <v>16162</v>
      </c>
      <c r="F57" s="23" t="n">
        <v>16162</v>
      </c>
      <c r="G57" s="24"/>
      <c r="H57" s="23" t="n">
        <f aca="false">C57+F57-G57</f>
        <v>32324</v>
      </c>
    </row>
    <row r="58" s="26" customFormat="true" ht="23.25" hidden="false" customHeight="true" outlineLevel="0" collapsed="false">
      <c r="A58" s="21" t="s">
        <v>67</v>
      </c>
      <c r="B58" s="22" t="s">
        <v>22</v>
      </c>
      <c r="C58" s="23" t="n">
        <v>27950</v>
      </c>
      <c r="D58" s="24" t="n">
        <v>0</v>
      </c>
      <c r="E58" s="25" t="n">
        <f aca="false">C58-D58</f>
        <v>27950</v>
      </c>
      <c r="F58" s="23"/>
      <c r="G58" s="24" t="n">
        <v>13975</v>
      </c>
      <c r="H58" s="23" t="n">
        <f aca="false">C58+F58-G58</f>
        <v>13975</v>
      </c>
    </row>
    <row r="59" s="26" customFormat="true" ht="23.25" hidden="false" customHeight="true" outlineLevel="0" collapsed="false">
      <c r="A59" s="27" t="s">
        <v>68</v>
      </c>
      <c r="B59" s="27"/>
      <c r="C59" s="23"/>
      <c r="D59" s="24"/>
      <c r="E59" s="25"/>
      <c r="F59" s="23"/>
      <c r="G59" s="24"/>
      <c r="H59" s="23"/>
    </row>
    <row r="60" s="26" customFormat="true" ht="23.25" hidden="false" customHeight="true" outlineLevel="0" collapsed="false">
      <c r="A60" s="21" t="s">
        <v>69</v>
      </c>
      <c r="B60" s="22" t="s">
        <v>29</v>
      </c>
      <c r="C60" s="23" t="n">
        <v>0</v>
      </c>
      <c r="D60" s="24" t="n">
        <v>0</v>
      </c>
      <c r="E60" s="25" t="n">
        <f aca="false">C60-D60</f>
        <v>0</v>
      </c>
      <c r="F60" s="23" t="n">
        <v>3137.88</v>
      </c>
      <c r="G60" s="24"/>
      <c r="H60" s="23" t="n">
        <f aca="false">C60+F60-G60</f>
        <v>3137.88</v>
      </c>
    </row>
    <row r="61" s="26" customFormat="true" ht="23.25" hidden="false" customHeight="true" outlineLevel="0" collapsed="false">
      <c r="A61" s="27" t="s">
        <v>70</v>
      </c>
      <c r="B61" s="27"/>
      <c r="C61" s="23"/>
      <c r="D61" s="24"/>
      <c r="E61" s="25"/>
      <c r="F61" s="23"/>
      <c r="G61" s="24"/>
      <c r="H61" s="23"/>
    </row>
    <row r="62" s="26" customFormat="true" ht="23.25" hidden="false" customHeight="true" outlineLevel="0" collapsed="false">
      <c r="A62" s="21" t="s">
        <v>71</v>
      </c>
      <c r="B62" s="22" t="s">
        <v>29</v>
      </c>
      <c r="C62" s="23" t="n">
        <v>3624</v>
      </c>
      <c r="D62" s="24" t="n">
        <v>0</v>
      </c>
      <c r="E62" s="25" t="n">
        <f aca="false">C62-D62</f>
        <v>3624</v>
      </c>
      <c r="F62" s="23" t="n">
        <v>3137.88</v>
      </c>
      <c r="G62" s="24"/>
      <c r="H62" s="23" t="n">
        <f aca="false">C62+F62-G62</f>
        <v>6761.88</v>
      </c>
    </row>
    <row r="63" s="26" customFormat="true" ht="23.25" hidden="false" customHeight="true" outlineLevel="0" collapsed="false">
      <c r="A63" s="27" t="s">
        <v>72</v>
      </c>
      <c r="B63" s="27"/>
      <c r="C63" s="23"/>
      <c r="D63" s="24"/>
      <c r="E63" s="25"/>
      <c r="F63" s="23"/>
      <c r="G63" s="24"/>
      <c r="H63" s="23"/>
    </row>
    <row r="64" s="26" customFormat="true" ht="23.25" hidden="false" customHeight="true" outlineLevel="0" collapsed="false">
      <c r="A64" s="21" t="s">
        <v>73</v>
      </c>
      <c r="B64" s="22" t="s">
        <v>13</v>
      </c>
      <c r="C64" s="23" t="n">
        <v>0</v>
      </c>
      <c r="D64" s="24" t="n">
        <v>0</v>
      </c>
      <c r="E64" s="25" t="n">
        <f aca="false">C64-D64</f>
        <v>0</v>
      </c>
      <c r="F64" s="23" t="n">
        <v>31000</v>
      </c>
      <c r="G64" s="24"/>
      <c r="H64" s="23" t="n">
        <f aca="false">C64+F64-G64</f>
        <v>31000</v>
      </c>
    </row>
    <row r="65" s="26" customFormat="true" ht="23.25" hidden="false" customHeight="true" outlineLevel="0" collapsed="false">
      <c r="A65" s="21" t="s">
        <v>74</v>
      </c>
      <c r="B65" s="22" t="s">
        <v>22</v>
      </c>
      <c r="C65" s="23" t="n">
        <v>16162</v>
      </c>
      <c r="D65" s="24" t="n">
        <v>0</v>
      </c>
      <c r="E65" s="25" t="n">
        <f aca="false">C65-D65</f>
        <v>16162</v>
      </c>
      <c r="F65" s="23"/>
      <c r="G65" s="24" t="n">
        <v>16162</v>
      </c>
      <c r="H65" s="23" t="n">
        <f aca="false">C65+F65-G65</f>
        <v>0</v>
      </c>
    </row>
    <row r="66" s="26" customFormat="true" ht="23.25" hidden="false" customHeight="true" outlineLevel="0" collapsed="false">
      <c r="A66" s="21" t="s">
        <v>75</v>
      </c>
      <c r="B66" s="22" t="s">
        <v>15</v>
      </c>
      <c r="C66" s="23" t="n">
        <v>15252</v>
      </c>
      <c r="D66" s="24" t="n">
        <v>0</v>
      </c>
      <c r="E66" s="25" t="n">
        <f aca="false">C66-D66</f>
        <v>15252</v>
      </c>
      <c r="F66" s="23" t="n">
        <v>3684</v>
      </c>
      <c r="G66" s="24"/>
      <c r="H66" s="23" t="n">
        <f aca="false">C66+F66-G66</f>
        <v>18936</v>
      </c>
    </row>
    <row r="67" s="26" customFormat="true" ht="23.25" hidden="false" customHeight="true" outlineLevel="0" collapsed="false">
      <c r="A67" s="21" t="s">
        <v>76</v>
      </c>
      <c r="B67" s="22" t="s">
        <v>17</v>
      </c>
      <c r="C67" s="23" t="n">
        <v>36804</v>
      </c>
      <c r="D67" s="24" t="n">
        <v>0</v>
      </c>
      <c r="E67" s="25" t="n">
        <f aca="false">C67-D67</f>
        <v>36804</v>
      </c>
      <c r="F67" s="23" t="n">
        <v>12130</v>
      </c>
      <c r="G67" s="24"/>
      <c r="H67" s="23" t="n">
        <f aca="false">C67+F67-G67</f>
        <v>48934</v>
      </c>
    </row>
    <row r="68" s="26" customFormat="true" ht="23.25" hidden="false" customHeight="true" outlineLevel="0" collapsed="false">
      <c r="A68" s="21" t="s">
        <v>77</v>
      </c>
      <c r="B68" s="22" t="s">
        <v>19</v>
      </c>
      <c r="C68" s="23" t="n">
        <v>115421</v>
      </c>
      <c r="D68" s="24" t="n">
        <v>0</v>
      </c>
      <c r="E68" s="25" t="n">
        <f aca="false">C68-D68</f>
        <v>115421</v>
      </c>
      <c r="F68" s="23" t="n">
        <v>38431</v>
      </c>
      <c r="G68" s="24"/>
      <c r="H68" s="23" t="n">
        <f aca="false">C68+F68-G68</f>
        <v>153852</v>
      </c>
    </row>
    <row r="69" s="26" customFormat="true" ht="23.25" hidden="false" customHeight="true" outlineLevel="0" collapsed="false">
      <c r="A69" s="27" t="s">
        <v>78</v>
      </c>
      <c r="B69" s="27"/>
      <c r="C69" s="23"/>
      <c r="D69" s="24"/>
      <c r="E69" s="25"/>
      <c r="F69" s="23"/>
      <c r="G69" s="24"/>
      <c r="H69" s="23"/>
    </row>
    <row r="70" s="26" customFormat="true" ht="23.25" hidden="false" customHeight="true" outlineLevel="0" collapsed="false">
      <c r="A70" s="21" t="s">
        <v>79</v>
      </c>
      <c r="B70" s="22" t="s">
        <v>13</v>
      </c>
      <c r="C70" s="23" t="n">
        <v>32324</v>
      </c>
      <c r="D70" s="24" t="n">
        <v>0</v>
      </c>
      <c r="E70" s="25" t="n">
        <f aca="false">C70-D70</f>
        <v>32324</v>
      </c>
      <c r="F70" s="23" t="n">
        <v>16162</v>
      </c>
      <c r="G70" s="24"/>
      <c r="H70" s="23" t="n">
        <f aca="false">C70+F70-G70</f>
        <v>48486</v>
      </c>
    </row>
    <row r="71" s="26" customFormat="true" ht="23.25" hidden="false" customHeight="true" outlineLevel="0" collapsed="false">
      <c r="A71" s="21" t="s">
        <v>80</v>
      </c>
      <c r="B71" s="22" t="s">
        <v>15</v>
      </c>
      <c r="C71" s="23" t="n">
        <v>10060</v>
      </c>
      <c r="D71" s="24" t="n">
        <v>0</v>
      </c>
      <c r="E71" s="25" t="n">
        <f aca="false">C71-D71</f>
        <v>10060</v>
      </c>
      <c r="F71" s="23" t="n">
        <v>3684</v>
      </c>
      <c r="G71" s="24"/>
      <c r="H71" s="23" t="n">
        <f aca="false">C71+F71-G71</f>
        <v>13744</v>
      </c>
    </row>
    <row r="72" s="26" customFormat="true" ht="23.25" hidden="false" customHeight="true" outlineLevel="0" collapsed="false">
      <c r="A72" s="21" t="s">
        <v>81</v>
      </c>
      <c r="B72" s="22" t="s">
        <v>17</v>
      </c>
      <c r="C72" s="23" t="n">
        <v>26758</v>
      </c>
      <c r="D72" s="24" t="n">
        <v>0</v>
      </c>
      <c r="E72" s="25" t="n">
        <f aca="false">C72-D72</f>
        <v>26758</v>
      </c>
      <c r="F72" s="23" t="n">
        <v>12130</v>
      </c>
      <c r="G72" s="24"/>
      <c r="H72" s="23" t="n">
        <f aca="false">C72+F72-G72</f>
        <v>38888</v>
      </c>
    </row>
    <row r="73" s="26" customFormat="true" ht="23.25" hidden="false" customHeight="true" outlineLevel="0" collapsed="false">
      <c r="A73" s="21" t="s">
        <v>82</v>
      </c>
      <c r="B73" s="22" t="s">
        <v>19</v>
      </c>
      <c r="C73" s="23" t="n">
        <v>78397</v>
      </c>
      <c r="D73" s="24" t="n">
        <v>0</v>
      </c>
      <c r="E73" s="25" t="n">
        <f aca="false">C73-D73</f>
        <v>78397</v>
      </c>
      <c r="F73" s="23" t="n">
        <v>38431</v>
      </c>
      <c r="G73" s="24"/>
      <c r="H73" s="23" t="n">
        <f aca="false">C73+F73-G73</f>
        <v>116828</v>
      </c>
    </row>
    <row r="74" s="26" customFormat="true" ht="23.25" hidden="false" customHeight="true" outlineLevel="0" collapsed="false">
      <c r="A74" s="27" t="s">
        <v>83</v>
      </c>
      <c r="B74" s="27"/>
      <c r="C74" s="23"/>
      <c r="D74" s="24"/>
      <c r="E74" s="25"/>
      <c r="F74" s="23"/>
      <c r="G74" s="24"/>
      <c r="H74" s="23"/>
    </row>
    <row r="75" s="26" customFormat="true" ht="23.25" hidden="false" customHeight="true" outlineLevel="0" collapsed="false">
      <c r="A75" s="21" t="s">
        <v>84</v>
      </c>
      <c r="B75" s="22" t="s">
        <v>19</v>
      </c>
      <c r="C75" s="23" t="n">
        <v>0</v>
      </c>
      <c r="D75" s="24" t="n">
        <v>0</v>
      </c>
      <c r="E75" s="25" t="n">
        <f aca="false">C75-D75</f>
        <v>0</v>
      </c>
      <c r="F75" s="23" t="n">
        <v>283469</v>
      </c>
      <c r="G75" s="24"/>
      <c r="H75" s="23" t="n">
        <f aca="false">C75+F75-G75</f>
        <v>283469</v>
      </c>
    </row>
    <row r="76" s="26" customFormat="true" ht="23.25" hidden="false" customHeight="true" outlineLevel="0" collapsed="false">
      <c r="A76" s="21" t="s">
        <v>85</v>
      </c>
      <c r="B76" s="22" t="s">
        <v>86</v>
      </c>
      <c r="C76" s="23" t="n">
        <v>283469</v>
      </c>
      <c r="D76" s="24" t="n">
        <v>0</v>
      </c>
      <c r="E76" s="25" t="n">
        <f aca="false">C76-D76</f>
        <v>283469</v>
      </c>
      <c r="F76" s="23"/>
      <c r="G76" s="24" t="n">
        <v>283469</v>
      </c>
      <c r="H76" s="23" t="n">
        <f aca="false">C76+F76-G76</f>
        <v>0</v>
      </c>
    </row>
    <row r="77" s="26" customFormat="true" ht="23.25" hidden="false" customHeight="true" outlineLevel="0" collapsed="false">
      <c r="A77" s="21" t="s">
        <v>87</v>
      </c>
      <c r="B77" s="22" t="s">
        <v>39</v>
      </c>
      <c r="C77" s="23" t="n">
        <v>846635</v>
      </c>
      <c r="D77" s="24" t="n">
        <v>0</v>
      </c>
      <c r="E77" s="25" t="n">
        <f aca="false">C77-D77</f>
        <v>846635</v>
      </c>
      <c r="F77" s="23"/>
      <c r="G77" s="24" t="n">
        <v>21834.39</v>
      </c>
      <c r="H77" s="23" t="n">
        <f aca="false">C77+F77-G77</f>
        <v>824800.61</v>
      </c>
    </row>
    <row r="78" s="26" customFormat="true" ht="23.25" hidden="false" customHeight="true" outlineLevel="0" collapsed="false">
      <c r="A78" s="21" t="s">
        <v>88</v>
      </c>
      <c r="B78" s="22" t="s">
        <v>29</v>
      </c>
      <c r="C78" s="23" t="n">
        <v>12338</v>
      </c>
      <c r="D78" s="24" t="n">
        <v>0</v>
      </c>
      <c r="E78" s="25" t="n">
        <f aca="false">C78-D78</f>
        <v>12338</v>
      </c>
      <c r="F78" s="23" t="n">
        <v>2748.48</v>
      </c>
      <c r="G78" s="24"/>
      <c r="H78" s="23" t="n">
        <f aca="false">C78+F78-G78</f>
        <v>15086.48</v>
      </c>
    </row>
    <row r="79" s="31" customFormat="true" ht="12" hidden="false" customHeight="true" outlineLevel="0" collapsed="false">
      <c r="A79" s="28"/>
      <c r="B79" s="29" t="s">
        <v>89</v>
      </c>
      <c r="C79" s="30" t="n">
        <f aca="false">SUM(C11:C78)</f>
        <v>10513187</v>
      </c>
      <c r="D79" s="30" t="n">
        <f aca="false">SUM(D11:D78)</f>
        <v>0</v>
      </c>
      <c r="E79" s="30" t="n">
        <f aca="false">SUM(E11:E78)</f>
        <v>10513187</v>
      </c>
      <c r="F79" s="30" t="n">
        <f aca="false">SUM(F11:F78)</f>
        <v>610080.8</v>
      </c>
      <c r="G79" s="30" t="n">
        <f aca="false">SUM(G11:G78)</f>
        <v>610080.8</v>
      </c>
      <c r="H79" s="30" t="n">
        <f aca="false">SUM(H11:H78)</f>
        <v>10513187</v>
      </c>
    </row>
    <row r="80" customFormat="false" ht="12.75" hidden="true" customHeight="false" outlineLevel="0" collapsed="false">
      <c r="A80" s="32"/>
      <c r="B80" s="33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5"/>
      <c r="B81" s="36"/>
      <c r="C81" s="37"/>
      <c r="D81" s="37"/>
      <c r="E81" s="37"/>
      <c r="F81" s="37"/>
      <c r="G81" s="37"/>
      <c r="H81" s="37"/>
    </row>
    <row r="82" s="38" customFormat="true" ht="12.75" hidden="false" customHeight="true" outlineLevel="0" collapsed="false">
      <c r="A82" s="13" t="s">
        <v>90</v>
      </c>
      <c r="B82" s="14" t="s">
        <v>91</v>
      </c>
      <c r="C82" s="15" t="s">
        <v>92</v>
      </c>
      <c r="D82" s="15" t="s">
        <v>5</v>
      </c>
      <c r="E82" s="15" t="s">
        <v>93</v>
      </c>
      <c r="F82" s="15" t="s">
        <v>7</v>
      </c>
      <c r="G82" s="15"/>
      <c r="H82" s="15" t="s">
        <v>94</v>
      </c>
    </row>
    <row r="83" s="38" customFormat="true" ht="24" hidden="false" customHeight="false" outlineLevel="0" collapsed="false">
      <c r="A83" s="13"/>
      <c r="B83" s="14"/>
      <c r="C83" s="15"/>
      <c r="D83" s="15"/>
      <c r="E83" s="15"/>
      <c r="F83" s="15" t="s">
        <v>95</v>
      </c>
      <c r="G83" s="15" t="s">
        <v>96</v>
      </c>
      <c r="H83" s="15"/>
    </row>
    <row r="84" customFormat="false" ht="12.75" hidden="false" customHeight="false" outlineLevel="0" collapsed="false">
      <c r="A84" s="39"/>
      <c r="B84" s="40"/>
      <c r="C84" s="41"/>
      <c r="D84" s="41"/>
      <c r="E84" s="41"/>
      <c r="F84" s="41"/>
      <c r="G84" s="41"/>
      <c r="H84" s="23" t="n">
        <f aca="false">E84+F84-G84</f>
        <v>0</v>
      </c>
    </row>
    <row r="85" customFormat="false" ht="12.75" hidden="false" customHeight="false" outlineLevel="0" collapsed="false">
      <c r="A85" s="42"/>
      <c r="B85" s="36"/>
      <c r="C85" s="43"/>
      <c r="D85" s="43"/>
      <c r="E85" s="43"/>
      <c r="F85" s="43"/>
      <c r="G85" s="43"/>
      <c r="H85" s="23" t="n">
        <f aca="false">E85+F85-G85</f>
        <v>0</v>
      </c>
    </row>
    <row r="86" customFormat="false" ht="12.75" hidden="false" customHeight="false" outlineLevel="0" collapsed="false">
      <c r="A86" s="44"/>
      <c r="B86" s="22"/>
      <c r="C86" s="43"/>
      <c r="D86" s="43"/>
      <c r="E86" s="43"/>
      <c r="F86" s="43"/>
      <c r="G86" s="43"/>
      <c r="H86" s="23" t="n">
        <f aca="false">E86+F86-G86</f>
        <v>0</v>
      </c>
    </row>
    <row r="87" customFormat="false" ht="12.75" hidden="false" customHeight="false" outlineLevel="0" collapsed="false">
      <c r="A87" s="28"/>
      <c r="B87" s="45"/>
      <c r="C87" s="46" t="n">
        <f aca="false">SUM(C85:C86)</f>
        <v>0</v>
      </c>
      <c r="D87" s="46" t="n">
        <f aca="false">SUM(D85:D86)</f>
        <v>0</v>
      </c>
      <c r="E87" s="46" t="n">
        <f aca="false">SUM(E85:E86)</f>
        <v>0</v>
      </c>
      <c r="F87" s="46" t="n">
        <f aca="false">SUM(F84:F86)</f>
        <v>0</v>
      </c>
      <c r="G87" s="46" t="n">
        <f aca="false">SUM(G85:G86)</f>
        <v>0</v>
      </c>
      <c r="H87" s="46" t="n">
        <f aca="false">SUM(H84:H86)</f>
        <v>0</v>
      </c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</row>
    <row r="89" customFormat="false" ht="12.75" hidden="false" customHeight="false" outlineLevel="0" collapsed="false">
      <c r="A89" s="50" t="s">
        <v>97</v>
      </c>
      <c r="B89" s="50"/>
      <c r="C89" s="50"/>
      <c r="D89" s="50"/>
      <c r="E89" s="50"/>
      <c r="F89" s="50"/>
      <c r="G89" s="50"/>
      <c r="H89" s="50"/>
    </row>
    <row r="90" customFormat="false" ht="80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</row>
  </sheetData>
  <mergeCells count="32">
    <mergeCell ref="A3:H3"/>
    <mergeCell ref="A8:A9"/>
    <mergeCell ref="B8:B9"/>
    <mergeCell ref="C8:C9"/>
    <mergeCell ref="D8:D9"/>
    <mergeCell ref="E8:E9"/>
    <mergeCell ref="F8:G8"/>
    <mergeCell ref="H8:H9"/>
    <mergeCell ref="A10:B10"/>
    <mergeCell ref="A16:B16"/>
    <mergeCell ref="A21:B21"/>
    <mergeCell ref="A24:B24"/>
    <mergeCell ref="A33:B33"/>
    <mergeCell ref="A38:B38"/>
    <mergeCell ref="A44:B44"/>
    <mergeCell ref="A49:B49"/>
    <mergeCell ref="A51:B51"/>
    <mergeCell ref="A56:B56"/>
    <mergeCell ref="A59:B59"/>
    <mergeCell ref="A61:B61"/>
    <mergeCell ref="A63:B63"/>
    <mergeCell ref="A69:B69"/>
    <mergeCell ref="A74:B74"/>
    <mergeCell ref="A82:A83"/>
    <mergeCell ref="B82:B83"/>
    <mergeCell ref="C82:C83"/>
    <mergeCell ref="D82:D83"/>
    <mergeCell ref="E82:E83"/>
    <mergeCell ref="F82:G82"/>
    <mergeCell ref="H82:H83"/>
    <mergeCell ref="A89:H89"/>
    <mergeCell ref="A90:H9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31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3-21T07:11:18Z</cp:lastPrinted>
  <dcterms:modified xsi:type="dcterms:W3CDTF">2025-03-21T07:12:03Z</dcterms:modified>
  <cp:revision>0</cp:revision>
  <dc:subject/>
  <dc:title/>
</cp:coreProperties>
</file>