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03 Consolidado1 Resumen por C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Ayuntamiento de Majadahonda</t>
  </si>
  <si>
    <t xml:space="preserve">PRESUPUESTO GENERAL 2023 PRORROGADO DE 2021
CONSOLIDADO:
INGRESOS POR CATEGORÍAS ECONÓMICAS</t>
  </si>
  <si>
    <t xml:space="preserve">Tipo de Operación y Capítulo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A) OPERACIONES NO FINANCIERAS</t>
  </si>
  <si>
    <t xml:space="preserve">CAPÍTULO 1: IMPUESTOS DIRECTOS</t>
  </si>
  <si>
    <t xml:space="preserve">CAPÍTULO 2: IMPUESTOS INDIRECTOS</t>
  </si>
  <si>
    <t xml:space="preserve">CAPÍTULO 3: TASAS, PRECIOS PÚBLICOS Y OTROS INGRESOS</t>
  </si>
  <si>
    <t xml:space="preserve">CAPÍTULO 4: TRANSFERENCIAS CORRIENTES</t>
  </si>
  <si>
    <t xml:space="preserve">CAPÍTULO 5: INGRESOS PATRIMONIALES</t>
  </si>
  <si>
    <t xml:space="preserve">A1 OPERACIONES CORRIENTES</t>
  </si>
  <si>
    <t xml:space="preserve">CAPÍTULO 6: ENAJENACIÓN DE INVERSIONES REALES</t>
  </si>
  <si>
    <t xml:space="preserve">CAPÍTULO 7: TRANSFERENCIAS DE CAPITAL</t>
  </si>
  <si>
    <t xml:space="preserve">A2 OPERACIONES DE CAPITAL</t>
  </si>
  <si>
    <t xml:space="preserve">B) OPERACIONES FINANCIERAS</t>
  </si>
  <si>
    <t xml:space="preserve">CAPÍTULO 8: ACTIVOS FINANCIEROS</t>
  </si>
  <si>
    <t xml:space="preserve">CAPÍTULO 9: PASIVOS FINANCIEROS</t>
  </si>
  <si>
    <t xml:space="preserve">B1 OPRACIONES FINANCIERAS</t>
  </si>
  <si>
    <t xml:space="preserve">B) OPERACIONES  FINANCIERAS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i val="true"/>
      <sz val="9"/>
      <name val="Times New Roman"/>
      <family val="1"/>
    </font>
    <font>
      <i val="true"/>
      <u val="single"/>
      <sz val="9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i val="true"/>
      <u val="single"/>
      <sz val="9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1</xdr:row>
      <xdr:rowOff>134280</xdr:rowOff>
    </xdr:from>
    <xdr:to>
      <xdr:col>0</xdr:col>
      <xdr:colOff>1037520</xdr:colOff>
      <xdr:row>1</xdr:row>
      <xdr:rowOff>84780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623160" y="296280"/>
          <a:ext cx="41436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true" showOutlineSymbols="true" defaultGridColor="true" view="normal" topLeftCell="A1" colorId="64" zoomScale="185" zoomScaleNormal="185" zoomScalePageLayoutView="181" workbookViewId="0">
      <selection pane="topLeft" activeCell="B2" activeCellId="0" sqref="B2:G2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32.56"/>
    <col collapsed="false" customWidth="true" hidden="false" outlineLevel="0" max="2" min="2" style="0" width="13.7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5.28"/>
  </cols>
  <sheetData>
    <row r="2" customFormat="false" ht="84.6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</row>
    <row r="3" s="5" customFormat="true" ht="38.4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9" customFormat="true" ht="30.6" hidden="false" customHeight="true" outlineLevel="0" collapsed="false">
      <c r="A4" s="6" t="s">
        <v>9</v>
      </c>
      <c r="B4" s="7"/>
      <c r="C4" s="8"/>
      <c r="D4" s="8"/>
      <c r="E4" s="8"/>
      <c r="F4" s="8"/>
      <c r="G4" s="8"/>
    </row>
    <row r="5" customFormat="false" ht="30" hidden="false" customHeight="true" outlineLevel="2" collapsed="false">
      <c r="A5" s="10" t="s">
        <v>10</v>
      </c>
      <c r="B5" s="11" t="n">
        <v>40444700</v>
      </c>
      <c r="C5" s="11" t="n">
        <v>0</v>
      </c>
      <c r="D5" s="11" t="n">
        <v>0</v>
      </c>
      <c r="E5" s="11" t="n">
        <f aca="false">SUM(B5:D5)</f>
        <v>40444700</v>
      </c>
      <c r="F5" s="11" t="n">
        <v>146000</v>
      </c>
      <c r="G5" s="11" t="n">
        <f aca="false">+E5-F5</f>
        <v>40298700</v>
      </c>
    </row>
    <row r="6" customFormat="false" ht="30" hidden="false" customHeight="true" outlineLevel="2" collapsed="false">
      <c r="A6" s="10" t="s">
        <v>11</v>
      </c>
      <c r="B6" s="11" t="n">
        <v>1510656</v>
      </c>
      <c r="C6" s="11" t="n">
        <v>0</v>
      </c>
      <c r="D6" s="11" t="n">
        <v>0</v>
      </c>
      <c r="E6" s="11" t="n">
        <f aca="false">SUM(B6:D6)</f>
        <v>1510656</v>
      </c>
      <c r="F6" s="11" t="n">
        <v>714000</v>
      </c>
      <c r="G6" s="11" t="n">
        <f aca="false">+E6-F6</f>
        <v>796656</v>
      </c>
    </row>
    <row r="7" customFormat="false" ht="30" hidden="false" customHeight="true" outlineLevel="2" collapsed="false">
      <c r="A7" s="10" t="s">
        <v>12</v>
      </c>
      <c r="B7" s="11" t="n">
        <v>7589673</v>
      </c>
      <c r="C7" s="11" t="n">
        <v>0</v>
      </c>
      <c r="D7" s="11" t="n">
        <v>333100</v>
      </c>
      <c r="E7" s="11" t="n">
        <f aca="false">SUM(B7:D7)</f>
        <v>7922773</v>
      </c>
      <c r="F7" s="11" t="n">
        <v>272000</v>
      </c>
      <c r="G7" s="11" t="n">
        <f aca="false">+E7-F7</f>
        <v>7650773</v>
      </c>
    </row>
    <row r="8" customFormat="false" ht="30" hidden="false" customHeight="true" outlineLevel="2" collapsed="false">
      <c r="A8" s="10" t="s">
        <v>13</v>
      </c>
      <c r="B8" s="11" t="n">
        <v>19058317</v>
      </c>
      <c r="C8" s="11" t="n">
        <v>850974</v>
      </c>
      <c r="D8" s="11" t="n">
        <v>93340</v>
      </c>
      <c r="E8" s="11" t="n">
        <f aca="false">SUM(B8:D8)</f>
        <v>20002631</v>
      </c>
      <c r="F8" s="11" t="n">
        <v>850974</v>
      </c>
      <c r="G8" s="11" t="n">
        <f aca="false">+E8-F8</f>
        <v>19151657</v>
      </c>
      <c r="I8" s="12"/>
    </row>
    <row r="9" customFormat="false" ht="30" hidden="false" customHeight="true" outlineLevel="2" collapsed="false">
      <c r="A9" s="10" t="s">
        <v>14</v>
      </c>
      <c r="B9" s="11" t="n">
        <v>1903142</v>
      </c>
      <c r="C9" s="11" t="n">
        <v>0</v>
      </c>
      <c r="D9" s="11" t="n">
        <v>1145475</v>
      </c>
      <c r="E9" s="11" t="n">
        <f aca="false">SUM(B9:D9)</f>
        <v>3048617</v>
      </c>
      <c r="F9" s="11" t="n">
        <v>0</v>
      </c>
      <c r="G9" s="11" t="n">
        <f aca="false">+E9-F9</f>
        <v>3048617</v>
      </c>
    </row>
    <row r="10" s="12" customFormat="true" ht="30" hidden="false" customHeight="true" outlineLevel="2" collapsed="false">
      <c r="A10" s="13" t="s">
        <v>15</v>
      </c>
      <c r="B10" s="14" t="n">
        <f aca="false">SUM(B5:B9)</f>
        <v>70506488</v>
      </c>
      <c r="C10" s="14" t="n">
        <f aca="false">SUM(C5:C9)</f>
        <v>850974</v>
      </c>
      <c r="D10" s="14" t="n">
        <f aca="false">SUM(D5:D9)</f>
        <v>1571915</v>
      </c>
      <c r="E10" s="14" t="n">
        <f aca="false">SUM(E5:E9)</f>
        <v>72929377</v>
      </c>
      <c r="F10" s="14" t="n">
        <f aca="false">SUM(F5:F9)</f>
        <v>1982974</v>
      </c>
      <c r="G10" s="14" t="n">
        <f aca="false">SUM(G5:G9)</f>
        <v>70946403</v>
      </c>
    </row>
    <row r="11" customFormat="false" ht="30" hidden="false" customHeight="true" outlineLevel="2" collapsed="false">
      <c r="A11" s="10" t="s">
        <v>16</v>
      </c>
      <c r="B11" s="11" t="n">
        <v>157000</v>
      </c>
      <c r="C11" s="11" t="n">
        <v>0</v>
      </c>
      <c r="D11" s="11" t="n">
        <v>3601105</v>
      </c>
      <c r="E11" s="11" t="n">
        <f aca="false">SUM(B11:D11)</f>
        <v>3758105</v>
      </c>
      <c r="F11" s="11" t="n">
        <v>0</v>
      </c>
      <c r="G11" s="11" t="n">
        <f aca="false">+E11-F11</f>
        <v>3758105</v>
      </c>
    </row>
    <row r="12" customFormat="false" ht="30" hidden="false" customHeight="true" outlineLevel="2" collapsed="false">
      <c r="A12" s="10" t="s">
        <v>17</v>
      </c>
      <c r="B12" s="11" t="n">
        <v>0</v>
      </c>
      <c r="C12" s="11" t="n">
        <v>0</v>
      </c>
      <c r="D12" s="11" t="n">
        <v>0</v>
      </c>
      <c r="E12" s="11" t="n">
        <f aca="false">SUM(B12:D12)</f>
        <v>0</v>
      </c>
      <c r="F12" s="11" t="n">
        <v>0</v>
      </c>
      <c r="G12" s="11" t="n">
        <f aca="false">+E12-F12</f>
        <v>0</v>
      </c>
    </row>
    <row r="13" s="12" customFormat="true" ht="30" hidden="false" customHeight="true" outlineLevel="2" collapsed="false">
      <c r="A13" s="13" t="s">
        <v>18</v>
      </c>
      <c r="B13" s="14" t="n">
        <f aca="false">SUM(B11:B12)</f>
        <v>157000</v>
      </c>
      <c r="C13" s="14" t="n">
        <f aca="false">SUM(C11:C12)</f>
        <v>0</v>
      </c>
      <c r="D13" s="14" t="n">
        <f aca="false">SUM(D11:D12)</f>
        <v>3601105</v>
      </c>
      <c r="E13" s="14" t="n">
        <f aca="false">SUM(E11:E12)</f>
        <v>3758105</v>
      </c>
      <c r="F13" s="14" t="n">
        <f aca="false">SUM(F11:F12)</f>
        <v>0</v>
      </c>
      <c r="G13" s="14" t="n">
        <f aca="false">SUM(G11:G12)</f>
        <v>3758105</v>
      </c>
    </row>
    <row r="14" s="18" customFormat="true" ht="30" hidden="false" customHeight="true" outlineLevel="2" collapsed="false">
      <c r="A14" s="15" t="s">
        <v>9</v>
      </c>
      <c r="B14" s="16" t="n">
        <f aca="false">+B13+B10</f>
        <v>70663488</v>
      </c>
      <c r="C14" s="16" t="n">
        <f aca="false">+C13+C10</f>
        <v>850974</v>
      </c>
      <c r="D14" s="16" t="n">
        <f aca="false">+D13+D10</f>
        <v>5173020</v>
      </c>
      <c r="E14" s="16" t="n">
        <f aca="false">+E13+E10</f>
        <v>76687482</v>
      </c>
      <c r="F14" s="16" t="n">
        <f aca="false">+F13+F10</f>
        <v>1982974</v>
      </c>
      <c r="G14" s="16" t="n">
        <f aca="false">+G13+G10</f>
        <v>74704508</v>
      </c>
      <c r="H14" s="17"/>
    </row>
    <row r="15" s="9" customFormat="true" ht="30" hidden="false" customHeight="true" outlineLevel="0" collapsed="false">
      <c r="A15" s="19" t="s">
        <v>19</v>
      </c>
      <c r="B15" s="20"/>
      <c r="C15" s="20"/>
      <c r="D15" s="20"/>
      <c r="E15" s="20"/>
      <c r="F15" s="20"/>
      <c r="G15" s="20"/>
    </row>
    <row r="16" customFormat="false" ht="30" hidden="false" customHeight="true" outlineLevel="2" collapsed="false">
      <c r="A16" s="10" t="s">
        <v>20</v>
      </c>
      <c r="B16" s="11" t="n">
        <v>30</v>
      </c>
      <c r="C16" s="11" t="n">
        <v>0</v>
      </c>
      <c r="D16" s="11" t="n">
        <v>0</v>
      </c>
      <c r="E16" s="11" t="n">
        <f aca="false">SUM(B16:D16)</f>
        <v>30</v>
      </c>
      <c r="F16" s="11" t="n">
        <v>0</v>
      </c>
      <c r="G16" s="11" t="n">
        <f aca="false">+E16-F16</f>
        <v>30</v>
      </c>
    </row>
    <row r="17" customFormat="false" ht="30" hidden="false" customHeight="true" outlineLevel="2" collapsed="false">
      <c r="A17" s="10" t="s">
        <v>21</v>
      </c>
      <c r="B17" s="11" t="n">
        <v>0</v>
      </c>
      <c r="C17" s="11" t="n">
        <v>0</v>
      </c>
      <c r="D17" s="11" t="n">
        <v>0</v>
      </c>
      <c r="E17" s="11" t="n">
        <f aca="false">SUM(B17:D17)</f>
        <v>0</v>
      </c>
      <c r="F17" s="11" t="n">
        <v>0</v>
      </c>
      <c r="G17" s="11" t="n">
        <f aca="false">+E17-F17</f>
        <v>0</v>
      </c>
    </row>
    <row r="18" s="12" customFormat="true" ht="30" hidden="false" customHeight="true" outlineLevel="0" collapsed="false">
      <c r="A18" s="13" t="s">
        <v>22</v>
      </c>
      <c r="B18" s="21" t="n">
        <f aca="false">SUM(B16:B17)</f>
        <v>30</v>
      </c>
      <c r="C18" s="21" t="n">
        <f aca="false">SUM(C16:C17)</f>
        <v>0</v>
      </c>
      <c r="D18" s="21" t="n">
        <f aca="false">SUM(D16:D17)</f>
        <v>0</v>
      </c>
      <c r="E18" s="21" t="n">
        <f aca="false">SUM(E16:E17)</f>
        <v>30</v>
      </c>
      <c r="F18" s="21" t="n">
        <f aca="false">SUM(F16:F17)</f>
        <v>0</v>
      </c>
      <c r="G18" s="21" t="n">
        <f aca="false">SUM(G16:G17)</f>
        <v>30</v>
      </c>
    </row>
    <row r="19" s="23" customFormat="true" ht="30" hidden="false" customHeight="true" outlineLevel="0" collapsed="false">
      <c r="A19" s="15" t="s">
        <v>23</v>
      </c>
      <c r="B19" s="22" t="n">
        <f aca="false">+B18</f>
        <v>30</v>
      </c>
      <c r="C19" s="22" t="n">
        <f aca="false">+C18</f>
        <v>0</v>
      </c>
      <c r="D19" s="22" t="n">
        <f aca="false">+D18</f>
        <v>0</v>
      </c>
      <c r="E19" s="22" t="n">
        <f aca="false">+E18</f>
        <v>30</v>
      </c>
      <c r="F19" s="22" t="n">
        <f aca="false">+F18</f>
        <v>0</v>
      </c>
      <c r="G19" s="22" t="n">
        <f aca="false">+G18</f>
        <v>30</v>
      </c>
    </row>
    <row r="20" s="26" customFormat="true" ht="30" hidden="false" customHeight="true" outlineLevel="0" collapsed="false">
      <c r="A20" s="24" t="s">
        <v>24</v>
      </c>
      <c r="B20" s="25" t="n">
        <f aca="false">+B19+B14</f>
        <v>70663518</v>
      </c>
      <c r="C20" s="25" t="n">
        <f aca="false">+C19+C14</f>
        <v>850974</v>
      </c>
      <c r="D20" s="25" t="n">
        <f aca="false">+D19+D14</f>
        <v>5173020</v>
      </c>
      <c r="E20" s="25" t="n">
        <f aca="false">+E19+E14</f>
        <v>76687512</v>
      </c>
      <c r="F20" s="25" t="n">
        <f aca="false">+F19+F14</f>
        <v>1982974</v>
      </c>
      <c r="G20" s="25" t="n">
        <f aca="false">+G19+G14</f>
        <v>74704538</v>
      </c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58:17Z</dcterms:created>
  <dc:creator>Maria Jose Boada Bustos</dc:creator>
  <dc:description/>
  <dc:language>en-US</dc:language>
  <cp:lastModifiedBy>jpsalmeron</cp:lastModifiedBy>
  <cp:lastPrinted>2016-05-27T13:07:54Z</cp:lastPrinted>
  <dcterms:modified xsi:type="dcterms:W3CDTF">2023-01-12T11:12:02Z</dcterms:modified>
  <cp:revision>0</cp:revision>
  <dc:subject/>
  <dc:title/>
</cp:coreProperties>
</file>