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6/24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310 POLÍTICA ECONÓMICA Y FISCAL</t>
  </si>
  <si>
    <t xml:space="preserve">SEGURIDAD SOCIAL</t>
  </si>
  <si>
    <t xml:space="preserve">CONTRATACIÓN DE SERVICIOS DE ESTUDIOS Y TRABAJOS TÉCNIC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40.31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n">
        <v>2931016000</v>
      </c>
      <c r="B11" s="24" t="s">
        <v>16</v>
      </c>
      <c r="C11" s="22" t="n">
        <v>218247</v>
      </c>
      <c r="D11" s="22" t="n">
        <v>-14352.66</v>
      </c>
      <c r="E11" s="22" t="n">
        <f aca="false">C11+D11</f>
        <v>203894.34</v>
      </c>
      <c r="F11" s="22"/>
      <c r="G11" s="22" t="n">
        <v>33000</v>
      </c>
      <c r="H11" s="22" t="n">
        <f aca="false">E11+F11-G11</f>
        <v>170894.34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/>
      <c r="B12" s="24"/>
      <c r="C12" s="22"/>
      <c r="D12" s="22"/>
      <c r="E12" s="22"/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false" outlineLevel="0" collapsed="false">
      <c r="A13" s="23" t="n">
        <v>2931022706</v>
      </c>
      <c r="B13" s="24" t="s">
        <v>17</v>
      </c>
      <c r="C13" s="22" t="n">
        <v>38500</v>
      </c>
      <c r="D13" s="22"/>
      <c r="E13" s="22" t="n">
        <f aca="false">C13+D13</f>
        <v>38500</v>
      </c>
      <c r="F13" s="22" t="n">
        <v>33000</v>
      </c>
      <c r="G13" s="22"/>
      <c r="H13" s="22" t="n">
        <f aca="false">E13+F13-G13</f>
        <v>7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/>
      <c r="B14" s="24"/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"/>
      <c r="B21" s="26"/>
      <c r="C21" s="27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0" customFormat="true" ht="12.75" hidden="false" customHeight="false" outlineLevel="0" collapsed="false">
      <c r="A22" s="28"/>
      <c r="B22" s="29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31"/>
      <c r="B23" s="32" t="s">
        <v>18</v>
      </c>
      <c r="C23" s="33" t="n">
        <f aca="false">SUM(C10:C22)</f>
        <v>256747</v>
      </c>
      <c r="D23" s="33" t="n">
        <f aca="false">SUM(D10:D22)</f>
        <v>-14352.66</v>
      </c>
      <c r="E23" s="33" t="n">
        <f aca="false">SUM(E10:E22)</f>
        <v>242394.34</v>
      </c>
      <c r="F23" s="34" t="n">
        <f aca="false">SUM(F10:F22)</f>
        <v>33000</v>
      </c>
      <c r="G23" s="34" t="n">
        <f aca="false">SUM(G10:G22)</f>
        <v>33000</v>
      </c>
      <c r="H23" s="33" t="n">
        <f aca="false">SUM(H10:H22)</f>
        <v>242394.3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19</v>
      </c>
      <c r="B26" s="11" t="s">
        <v>20</v>
      </c>
      <c r="C26" s="13" t="s">
        <v>21</v>
      </c>
      <c r="D26" s="13" t="s">
        <v>5</v>
      </c>
      <c r="E26" s="13" t="s">
        <v>22</v>
      </c>
      <c r="F26" s="13" t="s">
        <v>7</v>
      </c>
      <c r="G26" s="13"/>
      <c r="H26" s="13" t="s">
        <v>21</v>
      </c>
    </row>
    <row r="27" s="41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3</v>
      </c>
      <c r="G27" s="13" t="s">
        <v>24</v>
      </c>
      <c r="H27" s="13" t="s">
        <v>25</v>
      </c>
    </row>
    <row r="28" s="45" customFormat="tru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</row>
    <row r="29" customFormat="false" ht="14.25" hidden="false" customHeight="true" outlineLevel="0" collapsed="false">
      <c r="A29" s="46"/>
      <c r="B29" s="39"/>
      <c r="C29" s="47"/>
      <c r="D29" s="48"/>
      <c r="E29" s="47"/>
      <c r="F29" s="47"/>
      <c r="G29" s="48"/>
      <c r="H29" s="47"/>
    </row>
    <row r="30" customFormat="false" ht="12.75" hidden="false" customHeight="false" outlineLevel="0" collapsed="false">
      <c r="A30" s="49"/>
      <c r="B30" s="39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50"/>
      <c r="B31" s="51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31"/>
      <c r="B32" s="32" t="s">
        <v>18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</row>
    <row r="33" customFormat="false" ht="12.75" hidden="false" customHeight="false" outlineLevel="0" collapsed="false">
      <c r="A33" s="31"/>
      <c r="B33" s="53"/>
      <c r="C33" s="54"/>
      <c r="D33" s="54"/>
      <c r="E33" s="54"/>
      <c r="F33" s="54"/>
      <c r="G33" s="54"/>
      <c r="H33" s="55"/>
    </row>
    <row r="34" customFormat="false" ht="12.75" hidden="false" customHeight="false" outlineLevel="0" collapsed="false">
      <c r="A34" s="56" t="s">
        <v>26</v>
      </c>
      <c r="B34" s="56"/>
      <c r="C34" s="56"/>
      <c r="D34" s="56"/>
      <c r="E34" s="56"/>
      <c r="F34" s="56"/>
      <c r="G34" s="56"/>
      <c r="H34" s="56"/>
    </row>
    <row r="35" customFormat="false" ht="8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false" hidden="false" outlineLevel="0" max="2" min="2" style="59" width="11.43"/>
    <col collapsed="false" customWidth="false" hidden="false" outlineLevel="0" max="8" min="3" style="60" width="11.43"/>
    <col collapsed="false" customWidth="false" hidden="false" outlineLevel="0" max="257" min="9" style="58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4-02-01T06:03:07Z</cp:lastPrinted>
  <dcterms:modified xsi:type="dcterms:W3CDTF">2024-02-01T0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