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A" sheetId="1" state="visible" r:id="rId2"/>
    <sheet name="Hoja 3" sheetId="2" state="visible" r:id="rId3"/>
  </sheets>
  <definedNames>
    <definedName function="false" hidden="false" localSheetId="0" name="_xlnm.Print_Area" vbProcedure="false">FICHA!$A$1:$H$46</definedName>
    <definedName function="false" hidden="false" localSheetId="0" name="_xlnm_Print_Area" vbProcedure="false">FICHA!$A$1:$H$4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5">
  <si>
    <t xml:space="preserve">EXPEDIENTE DE MODIFICACIÓN DE CRÉDITOS</t>
  </si>
  <si>
    <t xml:space="preserve">Nº DE EXPEDIENTE:  001/19/TC/01</t>
  </si>
  <si>
    <t xml:space="preserve">GASTOS</t>
  </si>
  <si>
    <t xml:space="preserve">APLICACIÓN PRESUPUESTARIA</t>
  </si>
  <si>
    <t xml:space="preserve">CRÉDITO</t>
  </si>
  <si>
    <t xml:space="preserve">MODIFIC.</t>
  </si>
  <si>
    <t xml:space="preserve">CTO.DEFINITIVO</t>
  </si>
  <si>
    <t xml:space="preserve">MODIFICACIONES</t>
  </si>
  <si>
    <t xml:space="preserve">CÓDIGO</t>
  </si>
  <si>
    <t xml:space="preserve">INICIAL</t>
  </si>
  <si>
    <t xml:space="preserve">ANTERIOR</t>
  </si>
  <si>
    <t xml:space="preserve">ACTUAL</t>
  </si>
  <si>
    <t xml:space="preserve">EN MÁS (MC)</t>
  </si>
  <si>
    <t xml:space="preserve">EN MENOS (MC/)</t>
  </si>
  <si>
    <t xml:space="preserve">DEFINITIVO</t>
  </si>
  <si>
    <t xml:space="preserve">002.1511.130.00</t>
  </si>
  <si>
    <t xml:space="preserve">RETRIBUCIONES BASICAS PERSONAL LABORAL FIJO</t>
  </si>
  <si>
    <t xml:space="preserve">002.1511.150.00</t>
  </si>
  <si>
    <t xml:space="preserve">PRODUCTIVIDAD</t>
  </si>
  <si>
    <t xml:space="preserve">002.1511.160.00</t>
  </si>
  <si>
    <t xml:space="preserve">SEGURIDAD SOCIAL</t>
  </si>
  <si>
    <t xml:space="preserve">007.1630.130.00</t>
  </si>
  <si>
    <t xml:space="preserve">007.1630.150.00</t>
  </si>
  <si>
    <t xml:space="preserve">007.1630.160.00</t>
  </si>
  <si>
    <t xml:space="preserve">003.4910.120.03</t>
  </si>
  <si>
    <t xml:space="preserve">SUELDOS DEL GRUPO C1 PERSONAL FUNCIONARIO</t>
  </si>
  <si>
    <t xml:space="preserve">003.4910.120.06</t>
  </si>
  <si>
    <t xml:space="preserve">TRIENIOS PERSONAL FUNCIONARIO</t>
  </si>
  <si>
    <t xml:space="preserve">003.4910.120.09</t>
  </si>
  <si>
    <t xml:space="preserve">OTRAS REMUNERACIONES BÁSICAS PERSONAL FUNCIONARIO</t>
  </si>
  <si>
    <t xml:space="preserve">003.4910.121.00</t>
  </si>
  <si>
    <t xml:space="preserve">COMPLEMENTO DE DESTINO PERSONAL FUNCIONARIO</t>
  </si>
  <si>
    <t xml:space="preserve">003.4910.121.01</t>
  </si>
  <si>
    <t xml:space="preserve">COMPLEMENTO ESPECÍFICO PERSONAL FUNCIONARIO</t>
  </si>
  <si>
    <t xml:space="preserve">003.4910.150.00</t>
  </si>
  <si>
    <t xml:space="preserve">003.4910.162.02</t>
  </si>
  <si>
    <t xml:space="preserve">TRANSPORTE DE PERSONAL</t>
  </si>
  <si>
    <t xml:space="preserve">003.4910.160.00</t>
  </si>
  <si>
    <t xml:space="preserve">003.9260.120.01</t>
  </si>
  <si>
    <t xml:space="preserve">SUELDOS DEL GRUPO A2  PERSONAL FUNCIONARIO</t>
  </si>
  <si>
    <t xml:space="preserve">003.9260.120.06</t>
  </si>
  <si>
    <t xml:space="preserve">003.9260.120.09</t>
  </si>
  <si>
    <t xml:space="preserve">003.9260.121.00</t>
  </si>
  <si>
    <t xml:space="preserve">003.9260.121.01</t>
  </si>
  <si>
    <t xml:space="preserve">003.9260.150.00</t>
  </si>
  <si>
    <t xml:space="preserve">003.9260.162.02</t>
  </si>
  <si>
    <t xml:space="preserve">003.9260.160.00</t>
  </si>
  <si>
    <t xml:space="preserve">TOTALES</t>
  </si>
  <si>
    <t xml:space="preserve">INGRESOS</t>
  </si>
  <si>
    <t xml:space="preserve">ECONÓMICA</t>
  </si>
  <si>
    <t xml:space="preserve">PREVISIÓN</t>
  </si>
  <si>
    <t xml:space="preserve">PREV.DEFINITIVA</t>
  </si>
  <si>
    <t xml:space="preserve">EN MÁS (MP)</t>
  </si>
  <si>
    <t xml:space="preserve">EN MENOS (MP/)</t>
  </si>
  <si>
    <t xml:space="preserve">DEFINITIV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00\.0000\.000\.00"/>
  </numFmts>
  <fonts count="10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"/>
    </font>
    <font>
      <b val="true"/>
      <u val="single"/>
      <sz val="12"/>
      <name val="Arial"/>
      <family val="2"/>
      <charset val="1"/>
    </font>
    <font>
      <b val="true"/>
      <u val="single"/>
      <sz val="10"/>
      <name val="Arial"/>
      <family val="2"/>
      <charset val="1"/>
    </font>
    <font>
      <b val="true"/>
      <sz val="9"/>
      <name val="Arial"/>
      <family val="2"/>
      <charset val="1"/>
    </font>
    <font>
      <b val="true"/>
      <u val="single"/>
      <sz val="9"/>
      <name val="Arial"/>
      <family val="2"/>
      <charset val="1"/>
    </font>
    <font>
      <sz val="9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53125" defaultRowHeight="13.2" zeroHeight="false" outlineLevelRow="0" outlineLevelCol="0"/>
  <cols>
    <col collapsed="false" customWidth="true" hidden="false" outlineLevel="0" max="1" min="1" style="1" width="16.57"/>
    <col collapsed="false" customWidth="true" hidden="false" outlineLevel="0" max="2" min="2" style="2" width="37.14"/>
    <col collapsed="false" customWidth="true" hidden="false" outlineLevel="0" max="4" min="3" style="3" width="11.67"/>
    <col collapsed="false" customWidth="true" hidden="false" outlineLevel="0" max="5" min="5" style="3" width="14.67"/>
    <col collapsed="false" customWidth="true" hidden="false" outlineLevel="0" max="8" min="6" style="3" width="11.67"/>
    <col collapsed="false" customWidth="false" hidden="false" outlineLevel="0" max="257" min="9" style="1" width="11.45"/>
  </cols>
  <sheetData>
    <row r="1" customFormat="false" ht="13.2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9.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9.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9.5" hidden="false" customHeight="true" outlineLevel="0" collapsed="false">
      <c r="A4" s="4"/>
      <c r="B4" s="5"/>
      <c r="C4" s="4"/>
      <c r="D4" s="4"/>
      <c r="E4" s="4"/>
      <c r="F4" s="4"/>
      <c r="G4" s="4"/>
      <c r="H4" s="4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3.2" hidden="false" customHeight="true" outlineLevel="0" collapsed="false">
      <c r="A5" s="6"/>
      <c r="B5" s="7"/>
      <c r="C5" s="8"/>
      <c r="D5" s="8"/>
      <c r="E5" s="1"/>
      <c r="F5" s="9"/>
      <c r="G5" s="9"/>
      <c r="H5" s="9" t="s">
        <v>1</v>
      </c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7" s="14" customFormat="true" ht="12.6" hidden="false" customHeight="true" outlineLevel="0" collapsed="false">
      <c r="A7" s="10" t="s">
        <v>2</v>
      </c>
      <c r="B7" s="11" t="s">
        <v>3</v>
      </c>
      <c r="C7" s="12" t="s">
        <v>4</v>
      </c>
      <c r="D7" s="12" t="s">
        <v>5</v>
      </c>
      <c r="E7" s="12" t="s">
        <v>6</v>
      </c>
      <c r="F7" s="13" t="s">
        <v>7</v>
      </c>
      <c r="G7" s="13"/>
      <c r="H7" s="12" t="s">
        <v>4</v>
      </c>
    </row>
    <row r="8" s="17" customFormat="true" ht="24" hidden="false" customHeight="false" outlineLevel="0" collapsed="false">
      <c r="A8" s="15" t="s">
        <v>8</v>
      </c>
      <c r="B8" s="11"/>
      <c r="C8" s="16" t="s">
        <v>9</v>
      </c>
      <c r="D8" s="16" t="s">
        <v>10</v>
      </c>
      <c r="E8" s="16" t="s">
        <v>11</v>
      </c>
      <c r="F8" s="13" t="s">
        <v>12</v>
      </c>
      <c r="G8" s="13" t="s">
        <v>13</v>
      </c>
      <c r="H8" s="16" t="s">
        <v>14</v>
      </c>
    </row>
    <row r="9" s="21" customFormat="true" ht="13.2" hidden="false" customHeight="true" outlineLevel="0" collapsed="false">
      <c r="A9" s="18"/>
      <c r="B9" s="19"/>
      <c r="C9" s="20"/>
      <c r="D9" s="20"/>
      <c r="E9" s="20"/>
      <c r="F9" s="20"/>
      <c r="G9" s="20"/>
      <c r="H9" s="20"/>
    </row>
    <row r="10" s="25" customFormat="true" ht="22.8" hidden="false" customHeight="false" outlineLevel="0" collapsed="false">
      <c r="A10" s="22" t="s">
        <v>15</v>
      </c>
      <c r="B10" s="23" t="s">
        <v>16</v>
      </c>
      <c r="C10" s="24" t="n">
        <v>314118</v>
      </c>
      <c r="D10" s="24"/>
      <c r="E10" s="24" t="n">
        <f aca="false">C10+D10</f>
        <v>314118</v>
      </c>
      <c r="F10" s="24"/>
      <c r="G10" s="24" t="n">
        <v>28712</v>
      </c>
      <c r="H10" s="24" t="n">
        <f aca="false">+E10+F10-G10</f>
        <v>285406</v>
      </c>
    </row>
    <row r="11" s="25" customFormat="true" ht="13.2" hidden="false" customHeight="false" outlineLevel="0" collapsed="false">
      <c r="A11" s="22" t="s">
        <v>17</v>
      </c>
      <c r="B11" s="23" t="s">
        <v>18</v>
      </c>
      <c r="C11" s="24" t="n">
        <v>30889</v>
      </c>
      <c r="D11" s="24"/>
      <c r="E11" s="24" t="n">
        <f aca="false">C11+D11</f>
        <v>30889</v>
      </c>
      <c r="F11" s="24"/>
      <c r="G11" s="24" t="n">
        <v>1602</v>
      </c>
      <c r="H11" s="24" t="n">
        <f aca="false">+E11+F11-G11</f>
        <v>29287</v>
      </c>
    </row>
    <row r="12" s="25" customFormat="true" ht="13.2" hidden="false" customHeight="false" outlineLevel="0" collapsed="false">
      <c r="A12" s="22" t="s">
        <v>19</v>
      </c>
      <c r="B12" s="23" t="s">
        <v>20</v>
      </c>
      <c r="C12" s="24" t="n">
        <v>249108</v>
      </c>
      <c r="D12" s="24"/>
      <c r="E12" s="24" t="n">
        <f aca="false">C12+D12</f>
        <v>249108</v>
      </c>
      <c r="F12" s="24"/>
      <c r="G12" s="24" t="n">
        <v>11208</v>
      </c>
      <c r="H12" s="24" t="n">
        <f aca="false">+E12+F12-G12</f>
        <v>237900</v>
      </c>
    </row>
    <row r="13" s="25" customFormat="true" ht="22.8" hidden="false" customHeight="false" outlineLevel="0" collapsed="false">
      <c r="A13" s="22" t="s">
        <v>21</v>
      </c>
      <c r="B13" s="23" t="s">
        <v>16</v>
      </c>
      <c r="C13" s="24" t="n">
        <v>257333</v>
      </c>
      <c r="D13" s="24"/>
      <c r="E13" s="24" t="n">
        <f aca="false">C13+D13</f>
        <v>257333</v>
      </c>
      <c r="F13" s="24" t="n">
        <v>28712</v>
      </c>
      <c r="G13" s="24"/>
      <c r="H13" s="24" t="n">
        <f aca="false">+E13+F13-G13</f>
        <v>286045</v>
      </c>
    </row>
    <row r="14" s="25" customFormat="true" ht="13.2" hidden="false" customHeight="false" outlineLevel="0" collapsed="false">
      <c r="A14" s="22" t="s">
        <v>22</v>
      </c>
      <c r="B14" s="23" t="s">
        <v>18</v>
      </c>
      <c r="C14" s="24" t="n">
        <v>19097</v>
      </c>
      <c r="D14" s="24"/>
      <c r="E14" s="24" t="n">
        <f aca="false">C14+D14</f>
        <v>19097</v>
      </c>
      <c r="F14" s="24" t="n">
        <v>1602</v>
      </c>
      <c r="G14" s="24"/>
      <c r="H14" s="24" t="n">
        <f aca="false">+E14+F14-G14</f>
        <v>20699</v>
      </c>
    </row>
    <row r="15" s="25" customFormat="true" ht="13.2" hidden="false" customHeight="false" outlineLevel="0" collapsed="false">
      <c r="A15" s="22" t="s">
        <v>23</v>
      </c>
      <c r="B15" s="23" t="s">
        <v>20</v>
      </c>
      <c r="C15" s="24" t="n">
        <v>107757</v>
      </c>
      <c r="D15" s="24"/>
      <c r="E15" s="24" t="n">
        <f aca="false">C15+D15</f>
        <v>107757</v>
      </c>
      <c r="F15" s="24" t="n">
        <v>11208</v>
      </c>
      <c r="G15" s="24"/>
      <c r="H15" s="24" t="n">
        <f aca="false">+E15+F15-G15</f>
        <v>118965</v>
      </c>
    </row>
    <row r="16" s="25" customFormat="true" ht="22.8" hidden="false" customHeight="false" outlineLevel="0" collapsed="false">
      <c r="A16" s="22" t="s">
        <v>24</v>
      </c>
      <c r="B16" s="23" t="s">
        <v>25</v>
      </c>
      <c r="C16" s="24" t="n">
        <v>8946</v>
      </c>
      <c r="D16" s="24"/>
      <c r="E16" s="24" t="n">
        <f aca="false">C16+D16</f>
        <v>8946</v>
      </c>
      <c r="F16" s="24"/>
      <c r="G16" s="24" t="n">
        <v>8946</v>
      </c>
      <c r="H16" s="24" t="n">
        <f aca="false">+E16+F16-G16</f>
        <v>0</v>
      </c>
    </row>
    <row r="17" s="25" customFormat="true" ht="13.2" hidden="false" customHeight="false" outlineLevel="0" collapsed="false">
      <c r="A17" s="22" t="s">
        <v>26</v>
      </c>
      <c r="B17" s="23" t="s">
        <v>27</v>
      </c>
      <c r="C17" s="24" t="n">
        <v>981</v>
      </c>
      <c r="D17" s="24"/>
      <c r="E17" s="24" t="n">
        <f aca="false">C17+D17</f>
        <v>981</v>
      </c>
      <c r="F17" s="24"/>
      <c r="G17" s="24" t="n">
        <v>981</v>
      </c>
      <c r="H17" s="24" t="n">
        <f aca="false">+E17+F17-G17</f>
        <v>0</v>
      </c>
    </row>
    <row r="18" s="25" customFormat="true" ht="22.8" hidden="false" customHeight="false" outlineLevel="0" collapsed="false">
      <c r="A18" s="22" t="s">
        <v>28</v>
      </c>
      <c r="B18" s="23" t="s">
        <v>29</v>
      </c>
      <c r="C18" s="24" t="n">
        <v>2294</v>
      </c>
      <c r="D18" s="24"/>
      <c r="E18" s="24" t="n">
        <f aca="false">C18+D18</f>
        <v>2294</v>
      </c>
      <c r="F18" s="24"/>
      <c r="G18" s="24" t="n">
        <v>2294</v>
      </c>
      <c r="H18" s="24" t="n">
        <f aca="false">+E18+F18-G18</f>
        <v>0</v>
      </c>
    </row>
    <row r="19" s="25" customFormat="true" ht="22.8" hidden="false" customHeight="false" outlineLevel="0" collapsed="false">
      <c r="A19" s="22" t="s">
        <v>30</v>
      </c>
      <c r="B19" s="23" t="s">
        <v>31</v>
      </c>
      <c r="C19" s="24" t="n">
        <v>5184</v>
      </c>
      <c r="D19" s="24"/>
      <c r="E19" s="24" t="n">
        <f aca="false">C19+D19</f>
        <v>5184</v>
      </c>
      <c r="F19" s="24"/>
      <c r="G19" s="24" t="n">
        <v>5184</v>
      </c>
      <c r="H19" s="24" t="n">
        <f aca="false">+E19+F19-G19</f>
        <v>0</v>
      </c>
    </row>
    <row r="20" s="25" customFormat="true" ht="22.8" hidden="false" customHeight="false" outlineLevel="0" collapsed="false">
      <c r="A20" s="22" t="s">
        <v>32</v>
      </c>
      <c r="B20" s="23" t="s">
        <v>33</v>
      </c>
      <c r="C20" s="24" t="n">
        <v>13041</v>
      </c>
      <c r="D20" s="24"/>
      <c r="E20" s="24" t="n">
        <f aca="false">C20+D20</f>
        <v>13041</v>
      </c>
      <c r="F20" s="24"/>
      <c r="G20" s="24" t="n">
        <v>13041</v>
      </c>
      <c r="H20" s="24" t="n">
        <f aca="false">+E20+F20-G20</f>
        <v>0</v>
      </c>
    </row>
    <row r="21" s="25" customFormat="true" ht="13.2" hidden="false" customHeight="false" outlineLevel="0" collapsed="false">
      <c r="A21" s="22" t="s">
        <v>34</v>
      </c>
      <c r="B21" s="23" t="s">
        <v>18</v>
      </c>
      <c r="C21" s="24" t="n">
        <v>2139</v>
      </c>
      <c r="D21" s="24"/>
      <c r="E21" s="24" t="n">
        <f aca="false">C21+D21</f>
        <v>2139</v>
      </c>
      <c r="F21" s="24"/>
      <c r="G21" s="24" t="n">
        <v>2139</v>
      </c>
      <c r="H21" s="24" t="n">
        <f aca="false">+E21+F21-G21</f>
        <v>0</v>
      </c>
    </row>
    <row r="22" s="25" customFormat="true" ht="13.2" hidden="false" customHeight="false" outlineLevel="0" collapsed="false">
      <c r="A22" s="22" t="s">
        <v>35</v>
      </c>
      <c r="B22" s="23" t="s">
        <v>36</v>
      </c>
      <c r="C22" s="24" t="n">
        <v>472</v>
      </c>
      <c r="D22" s="24"/>
      <c r="E22" s="24" t="n">
        <f aca="false">C22+D22</f>
        <v>472</v>
      </c>
      <c r="F22" s="24"/>
      <c r="G22" s="24" t="n">
        <v>472</v>
      </c>
      <c r="H22" s="24" t="n">
        <f aca="false">+E22+F22-G22</f>
        <v>0</v>
      </c>
    </row>
    <row r="23" s="25" customFormat="true" ht="13.2" hidden="false" customHeight="false" outlineLevel="0" collapsed="false">
      <c r="A23" s="22" t="s">
        <v>37</v>
      </c>
      <c r="B23" s="23" t="s">
        <v>20</v>
      </c>
      <c r="C23" s="24" t="n">
        <v>8304</v>
      </c>
      <c r="D23" s="24"/>
      <c r="E23" s="24" t="n">
        <f aca="false">C23+D23</f>
        <v>8304</v>
      </c>
      <c r="F23" s="24"/>
      <c r="G23" s="24" t="n">
        <v>8304</v>
      </c>
      <c r="H23" s="24" t="n">
        <f aca="false">+E23+F23-G23</f>
        <v>0</v>
      </c>
    </row>
    <row r="24" s="25" customFormat="true" ht="22.8" hidden="false" customHeight="false" outlineLevel="0" collapsed="false">
      <c r="A24" s="22" t="s">
        <v>38</v>
      </c>
      <c r="B24" s="23" t="s">
        <v>39</v>
      </c>
      <c r="C24" s="24" t="n">
        <v>7546</v>
      </c>
      <c r="D24" s="24"/>
      <c r="E24" s="24" t="n">
        <f aca="false">C24+D24</f>
        <v>7546</v>
      </c>
      <c r="F24" s="24" t="n">
        <v>8946</v>
      </c>
      <c r="G24" s="24"/>
      <c r="H24" s="24" t="n">
        <f aca="false">+E24+F24-G24</f>
        <v>16492</v>
      </c>
    </row>
    <row r="25" s="25" customFormat="true" ht="13.2" hidden="false" customHeight="false" outlineLevel="0" collapsed="false">
      <c r="A25" s="22" t="s">
        <v>40</v>
      </c>
      <c r="B25" s="23" t="s">
        <v>27</v>
      </c>
      <c r="C25" s="24" t="n">
        <v>8365</v>
      </c>
      <c r="D25" s="24"/>
      <c r="E25" s="24" t="n">
        <f aca="false">C25+D25</f>
        <v>8365</v>
      </c>
      <c r="F25" s="24" t="n">
        <v>981</v>
      </c>
      <c r="G25" s="24"/>
      <c r="H25" s="24" t="n">
        <f aca="false">+E25+F25-G25</f>
        <v>9346</v>
      </c>
    </row>
    <row r="26" s="25" customFormat="true" ht="22.8" hidden="false" customHeight="false" outlineLevel="0" collapsed="false">
      <c r="A26" s="22" t="s">
        <v>41</v>
      </c>
      <c r="B26" s="23" t="s">
        <v>29</v>
      </c>
      <c r="C26" s="24" t="n">
        <v>14442</v>
      </c>
      <c r="D26" s="24"/>
      <c r="E26" s="24" t="n">
        <f aca="false">C26+D26</f>
        <v>14442</v>
      </c>
      <c r="F26" s="24" t="n">
        <v>2294</v>
      </c>
      <c r="G26" s="24"/>
      <c r="H26" s="24" t="n">
        <f aca="false">+E26+F26-G26</f>
        <v>16736</v>
      </c>
    </row>
    <row r="27" s="25" customFormat="true" ht="22.8" hidden="false" customHeight="false" outlineLevel="0" collapsed="false">
      <c r="A27" s="22" t="s">
        <v>42</v>
      </c>
      <c r="B27" s="23" t="s">
        <v>31</v>
      </c>
      <c r="C27" s="24" t="n">
        <v>38342</v>
      </c>
      <c r="D27" s="24"/>
      <c r="E27" s="24" t="n">
        <f aca="false">C27+D27</f>
        <v>38342</v>
      </c>
      <c r="F27" s="24" t="n">
        <v>5184</v>
      </c>
      <c r="G27" s="24"/>
      <c r="H27" s="24" t="n">
        <f aca="false">+E27+F27-G27</f>
        <v>43526</v>
      </c>
    </row>
    <row r="28" s="25" customFormat="true" ht="22.8" hidden="false" customHeight="false" outlineLevel="0" collapsed="false">
      <c r="A28" s="22" t="s">
        <v>43</v>
      </c>
      <c r="B28" s="23" t="s">
        <v>33</v>
      </c>
      <c r="C28" s="24" t="n">
        <v>101310</v>
      </c>
      <c r="D28" s="24"/>
      <c r="E28" s="24" t="n">
        <f aca="false">C28+D28</f>
        <v>101310</v>
      </c>
      <c r="F28" s="24" t="n">
        <v>13041</v>
      </c>
      <c r="G28" s="24"/>
      <c r="H28" s="24" t="n">
        <f aca="false">+E28+F28-G28</f>
        <v>114351</v>
      </c>
    </row>
    <row r="29" s="25" customFormat="true" ht="13.2" hidden="false" customHeight="false" outlineLevel="0" collapsed="false">
      <c r="A29" s="22" t="s">
        <v>44</v>
      </c>
      <c r="B29" s="23" t="s">
        <v>18</v>
      </c>
      <c r="C29" s="24" t="n">
        <v>21806</v>
      </c>
      <c r="D29" s="24"/>
      <c r="E29" s="24" t="n">
        <f aca="false">C29+D29</f>
        <v>21806</v>
      </c>
      <c r="F29" s="24" t="n">
        <v>2139</v>
      </c>
      <c r="G29" s="24"/>
      <c r="H29" s="24" t="n">
        <f aca="false">+E29+F29-G29</f>
        <v>23945</v>
      </c>
    </row>
    <row r="30" s="25" customFormat="true" ht="13.2" hidden="false" customHeight="false" outlineLevel="0" collapsed="false">
      <c r="A30" s="22" t="s">
        <v>45</v>
      </c>
      <c r="B30" s="23" t="s">
        <v>36</v>
      </c>
      <c r="C30" s="24" t="n">
        <v>3429</v>
      </c>
      <c r="D30" s="24"/>
      <c r="E30" s="24" t="n">
        <f aca="false">C30+D30</f>
        <v>3429</v>
      </c>
      <c r="F30" s="24" t="n">
        <v>472</v>
      </c>
      <c r="G30" s="24"/>
      <c r="H30" s="24" t="n">
        <f aca="false">+E30+F30-G30</f>
        <v>3901</v>
      </c>
    </row>
    <row r="31" s="27" customFormat="true" ht="13.2" hidden="false" customHeight="false" outlineLevel="0" collapsed="false">
      <c r="A31" s="22" t="s">
        <v>46</v>
      </c>
      <c r="B31" s="26" t="s">
        <v>20</v>
      </c>
      <c r="C31" s="24" t="n">
        <v>113038</v>
      </c>
      <c r="D31" s="24"/>
      <c r="E31" s="24" t="n">
        <f aca="false">C31+D31</f>
        <v>113038</v>
      </c>
      <c r="F31" s="24" t="n">
        <v>8304</v>
      </c>
      <c r="G31" s="24"/>
      <c r="H31" s="24" t="n">
        <f aca="false">+E31+F31-G31</f>
        <v>121342</v>
      </c>
    </row>
    <row r="32" customFormat="false" ht="13.2" hidden="false" customHeight="false" outlineLevel="0" collapsed="false">
      <c r="A32" s="28"/>
      <c r="B32" s="26"/>
      <c r="C32" s="24"/>
      <c r="D32" s="24"/>
      <c r="E32" s="24"/>
      <c r="F32" s="24"/>
      <c r="G32" s="24"/>
      <c r="H32" s="24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3.2" hidden="false" customHeight="false" outlineLevel="0" collapsed="false">
      <c r="A33" s="29"/>
      <c r="B33" s="30" t="s">
        <v>47</v>
      </c>
      <c r="C33" s="31" t="n">
        <f aca="false">SUM(C9:C32)</f>
        <v>1327941</v>
      </c>
      <c r="D33" s="31" t="n">
        <f aca="false">SUM(D9:D32)</f>
        <v>0</v>
      </c>
      <c r="E33" s="31" t="n">
        <f aca="false">SUM(E9:E32)</f>
        <v>1327941</v>
      </c>
      <c r="F33" s="31" t="n">
        <f aca="false">SUM(F9:F32)</f>
        <v>82883</v>
      </c>
      <c r="G33" s="31" t="n">
        <f aca="false">SUM(G9:G32)</f>
        <v>82883</v>
      </c>
      <c r="H33" s="31" t="n">
        <f aca="false">SUM(H9:H32)</f>
        <v>1327941</v>
      </c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3.2" hidden="false" customHeight="false" outlineLevel="0" collapsed="false">
      <c r="A34" s="32"/>
      <c r="B34" s="33"/>
      <c r="C34" s="34"/>
      <c r="D34" s="34"/>
      <c r="E34" s="34"/>
      <c r="F34" s="34"/>
      <c r="G34" s="34"/>
      <c r="H34" s="34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3.2" hidden="false" customHeight="false" outlineLevel="0" collapsed="false">
      <c r="A35" s="35"/>
      <c r="B35" s="36"/>
      <c r="C35" s="37"/>
      <c r="D35" s="37"/>
      <c r="E35" s="37"/>
      <c r="F35" s="37"/>
      <c r="G35" s="37"/>
      <c r="H35" s="37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s="7" customFormat="true" ht="12.6" hidden="false" customHeight="true" outlineLevel="0" collapsed="false">
      <c r="A36" s="11" t="s">
        <v>48</v>
      </c>
      <c r="B36" s="11" t="s">
        <v>49</v>
      </c>
      <c r="C36" s="13" t="s">
        <v>50</v>
      </c>
      <c r="D36" s="13" t="s">
        <v>5</v>
      </c>
      <c r="E36" s="13" t="s">
        <v>51</v>
      </c>
      <c r="F36" s="13" t="s">
        <v>7</v>
      </c>
      <c r="G36" s="13"/>
      <c r="H36" s="13" t="s">
        <v>50</v>
      </c>
    </row>
    <row r="37" s="38" customFormat="true" ht="24" hidden="false" customHeight="false" outlineLevel="0" collapsed="false">
      <c r="A37" s="11" t="s">
        <v>8</v>
      </c>
      <c r="B37" s="11"/>
      <c r="C37" s="13" t="s">
        <v>9</v>
      </c>
      <c r="D37" s="13" t="s">
        <v>10</v>
      </c>
      <c r="E37" s="13" t="s">
        <v>11</v>
      </c>
      <c r="F37" s="13" t="s">
        <v>52</v>
      </c>
      <c r="G37" s="13" t="s">
        <v>53</v>
      </c>
      <c r="H37" s="13" t="s">
        <v>54</v>
      </c>
    </row>
    <row r="38" s="42" customFormat="true" ht="13.2" hidden="false" customHeight="false" outlineLevel="0" collapsed="false">
      <c r="A38" s="39"/>
      <c r="B38" s="40"/>
      <c r="C38" s="41"/>
      <c r="D38" s="41"/>
      <c r="E38" s="41"/>
      <c r="F38" s="41"/>
      <c r="G38" s="41"/>
      <c r="H38" s="41"/>
    </row>
    <row r="39" customFormat="false" ht="13.2" hidden="false" customHeight="false" outlineLevel="0" collapsed="false">
      <c r="A39" s="43"/>
      <c r="B39" s="36"/>
      <c r="C39" s="44"/>
      <c r="D39" s="44"/>
      <c r="E39" s="44"/>
      <c r="F39" s="44"/>
      <c r="G39" s="44"/>
      <c r="H39" s="44"/>
    </row>
    <row r="40" customFormat="false" ht="13.5" hidden="false" customHeight="true" outlineLevel="0" collapsed="false">
      <c r="A40" s="45"/>
      <c r="B40" s="36"/>
      <c r="C40" s="46"/>
      <c r="D40" s="46"/>
      <c r="E40" s="46"/>
      <c r="F40" s="46"/>
      <c r="G40" s="46"/>
      <c r="H40" s="46"/>
    </row>
    <row r="41" customFormat="false" ht="14.25" hidden="false" customHeight="true" outlineLevel="0" collapsed="false">
      <c r="A41" s="47"/>
      <c r="B41" s="48"/>
      <c r="C41" s="46"/>
      <c r="D41" s="46"/>
      <c r="E41" s="46"/>
      <c r="F41" s="46"/>
      <c r="G41" s="46"/>
      <c r="H41" s="46"/>
    </row>
    <row r="42" customFormat="false" ht="14.25" hidden="false" customHeight="true" outlineLevel="0" collapsed="false">
      <c r="A42" s="43"/>
      <c r="B42" s="36"/>
      <c r="C42" s="44"/>
      <c r="D42" s="46"/>
      <c r="E42" s="44"/>
      <c r="F42" s="44"/>
      <c r="G42" s="46"/>
      <c r="H42" s="44"/>
    </row>
    <row r="43" customFormat="false" ht="13.2" hidden="false" customHeight="false" outlineLevel="0" collapsed="false">
      <c r="A43" s="45"/>
      <c r="B43" s="36"/>
      <c r="C43" s="46"/>
      <c r="D43" s="46"/>
      <c r="E43" s="46"/>
      <c r="F43" s="46"/>
      <c r="G43" s="46"/>
      <c r="H43" s="46"/>
    </row>
    <row r="44" customFormat="false" ht="13.2" hidden="false" customHeight="false" outlineLevel="0" collapsed="false">
      <c r="A44" s="49"/>
      <c r="B44" s="50"/>
      <c r="C44" s="46"/>
      <c r="D44" s="46"/>
      <c r="E44" s="46"/>
      <c r="F44" s="46"/>
      <c r="G44" s="46"/>
      <c r="H44" s="46"/>
    </row>
    <row r="45" customFormat="false" ht="13.2" hidden="false" customHeight="false" outlineLevel="0" collapsed="false">
      <c r="A45" s="29"/>
      <c r="B45" s="30" t="s">
        <v>47</v>
      </c>
      <c r="C45" s="51" t="n">
        <f aca="false">SUM(C39:C44)</f>
        <v>0</v>
      </c>
      <c r="D45" s="51" t="n">
        <f aca="false">SUM(D39:D44)</f>
        <v>0</v>
      </c>
      <c r="E45" s="51" t="n">
        <f aca="false">SUM(E39:E44)</f>
        <v>0</v>
      </c>
      <c r="F45" s="51" t="n">
        <f aca="false">SUM(F39:F44)</f>
        <v>0</v>
      </c>
      <c r="G45" s="51" t="n">
        <f aca="false">SUM(G39:G44)</f>
        <v>0</v>
      </c>
      <c r="H45" s="51" t="n">
        <f aca="false">SUM(H39:H44)</f>
        <v>0</v>
      </c>
    </row>
    <row r="46" customFormat="false" ht="13.2" hidden="false" customHeight="false" outlineLevel="0" collapsed="false">
      <c r="A46" s="52"/>
      <c r="B46" s="53"/>
      <c r="C46" s="54"/>
      <c r="D46" s="54"/>
      <c r="E46" s="54"/>
      <c r="F46" s="54"/>
      <c r="G46" s="54"/>
      <c r="H46" s="54"/>
    </row>
  </sheetData>
  <mergeCells count="4">
    <mergeCell ref="A3:H3"/>
    <mergeCell ref="B7:B8"/>
    <mergeCell ref="F7:G7"/>
    <mergeCell ref="F36:G36"/>
  </mergeCells>
  <printOptions headings="false" gridLines="false" gridLinesSet="true" horizontalCentered="false" verticalCentered="false"/>
  <pageMargins left="0.0395833333333333" right="0" top="0.83125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30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lanificac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1T07:10:38Z</dcterms:created>
  <dc:creator>Mar_Agullo</dc:creator>
  <dc:description/>
  <dc:language>en-US</dc:language>
  <cp:lastModifiedBy>jpsalmeron</cp:lastModifiedBy>
  <cp:lastPrinted>2018-12-14T05:19:37Z</cp:lastPrinted>
  <dcterms:modified xsi:type="dcterms:W3CDTF">2019-01-11T10:30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