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EXPEDIENTE DE MODIFICACIÓN DE CRÉDITOS</t>
  </si>
  <si>
    <t xml:space="preserve">Nº DE EXPEDIENTE:  010/17/R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 002 1532 60900</t>
  </si>
  <si>
    <t xml:space="preserve">2005 2 INVIB 1</t>
  </si>
  <si>
    <t xml:space="preserve">Desdoblamiento c/Miguel Hernánez, Puente y accesos I+D</t>
  </si>
  <si>
    <t xml:space="preserve"> 002 1640 63200</t>
  </si>
  <si>
    <t xml:space="preserve">2006 2 INVCE 1</t>
  </si>
  <si>
    <t xml:space="preserve">INVERSIONES CEMENTERIO Y SERVICIOS FUNERARIOS</t>
  </si>
  <si>
    <t xml:space="preserve"> 002 9203 63200</t>
  </si>
  <si>
    <t xml:space="preserve">2013 2 ACCES 2</t>
  </si>
  <si>
    <t xml:space="preserve">REFORMA ACCESO CASA CONSISTORIAL</t>
  </si>
  <si>
    <t xml:space="preserve"> 003 1300 60900</t>
  </si>
  <si>
    <t xml:space="preserve">2013 2 FIBRA 1</t>
  </si>
  <si>
    <t xml:space="preserve">CABLEADO FIBRA OPTICA  NUEVA SEDE POLICIA</t>
  </si>
  <si>
    <t xml:space="preserve">002 1510 60000</t>
  </si>
  <si>
    <t xml:space="preserve">2013 2 ITERR 1</t>
  </si>
  <si>
    <t xml:space="preserve">REVERSIÓN DE PARCELA HISPANO SUIZA</t>
  </si>
  <si>
    <t xml:space="preserve">002 1532 60900</t>
  </si>
  <si>
    <t xml:space="preserve">2008 2 CBICI 1</t>
  </si>
  <si>
    <t xml:space="preserve">CARRIL BICI</t>
  </si>
  <si>
    <t xml:space="preserve">2016 2 PASAR 1</t>
  </si>
  <si>
    <t xml:space="preserve">NUEVA PASARELA Y ACERA COMUNICACIÓN SECTOR ROZA MARTIN CON CASCO URBANO</t>
  </si>
  <si>
    <t xml:space="preserve">002 1532 61900</t>
  </si>
  <si>
    <t xml:space="preserve">2008 2 PLAZA 1</t>
  </si>
  <si>
    <t xml:space="preserve">PLAZA DE LA CONSTITUCIÓN</t>
  </si>
  <si>
    <t xml:space="preserve">002 9203 62500</t>
  </si>
  <si>
    <t xml:space="preserve">2011 2 INVSE 1</t>
  </si>
  <si>
    <t xml:space="preserve">INVERSIONES SECRETARIA 2011</t>
  </si>
  <si>
    <t xml:space="preserve">003 1300 62200</t>
  </si>
  <si>
    <t xml:space="preserve">2004 2 POLIC 1</t>
  </si>
  <si>
    <t xml:space="preserve">SEDE POLICIA LOCAL</t>
  </si>
  <si>
    <t xml:space="preserve">003 9260 15100</t>
  </si>
  <si>
    <t xml:space="preserve">2013 2 CITIE 1</t>
  </si>
  <si>
    <t xml:space="preserve">PROYECTO IES-CITIES</t>
  </si>
  <si>
    <t xml:space="preserve">004 3200 62200</t>
  </si>
  <si>
    <t xml:space="preserve">2005 2 GUARD 1</t>
  </si>
  <si>
    <t xml:space="preserve">Escuela infantil c/ Norias 12 uds.</t>
  </si>
  <si>
    <t xml:space="preserve">004 3300 62200</t>
  </si>
  <si>
    <t xml:space="preserve">2001 2 BIBLI 1</t>
  </si>
  <si>
    <t xml:space="preserve">BIBLIOTECA (PRISMA 01-05)</t>
  </si>
  <si>
    <t xml:space="preserve">004 3300 62201</t>
  </si>
  <si>
    <t xml:space="preserve">006 3400 62200</t>
  </si>
  <si>
    <t xml:space="preserve">2006 2 POLI7 1</t>
  </si>
  <si>
    <t xml:space="preserve">POLIDEPORTIVO Nº 7</t>
  </si>
  <si>
    <t xml:space="preserve">007 1710 60900</t>
  </si>
  <si>
    <t xml:space="preserve">2003 2 INVER 1</t>
  </si>
  <si>
    <t xml:space="preserve">INVERSIONES 2003</t>
  </si>
  <si>
    <t xml:space="preserve">007 1710 61900</t>
  </si>
  <si>
    <t xml:space="preserve">008 2310 60900</t>
  </si>
  <si>
    <t xml:space="preserve">2012 2 INVSS 1</t>
  </si>
  <si>
    <t xml:space="preserve">INVERSIONES SERVICIOS SOCIALES 2006-2012</t>
  </si>
  <si>
    <t xml:space="preserve">010 4930 63200</t>
  </si>
  <si>
    <t xml:space="preserve">2012 2 INVCO 1</t>
  </si>
  <si>
    <t xml:space="preserve">INVERSIONES CONSUMO 2008-2012</t>
  </si>
  <si>
    <t xml:space="preserve">004 3230 23010</t>
  </si>
  <si>
    <t xml:space="preserve">2016 3 ERASM 1</t>
  </si>
  <si>
    <t xml:space="preserve">F.A.B.U.L.A. ÁREA DE EDUCACIÓN 2016-2017</t>
  </si>
  <si>
    <t xml:space="preserve">004 3230 23020</t>
  </si>
  <si>
    <t xml:space="preserve">004 3230 15100</t>
  </si>
  <si>
    <t xml:space="preserve">004 3230 22717</t>
  </si>
  <si>
    <t xml:space="preserve"> 003 9260 22606</t>
  </si>
  <si>
    <t xml:space="preserve"> 003 9260 62600</t>
  </si>
  <si>
    <t xml:space="preserve"> 007 1710 60900</t>
  </si>
  <si>
    <t xml:space="preserve">2013 2 INVPJ 1</t>
  </si>
  <si>
    <t xml:space="preserve">INVERSIONES PARQUES Y JARDINES</t>
  </si>
  <si>
    <t xml:space="preserve"> 008 2310 62500</t>
  </si>
  <si>
    <t xml:space="preserve"> 010 4930 63200</t>
  </si>
  <si>
    <t xml:space="preserve">003 9202 62300</t>
  </si>
  <si>
    <t xml:space="preserve">2006 2 INVPE 1</t>
  </si>
  <si>
    <t xml:space="preserve">INVERSIONES PERSONAL</t>
  </si>
  <si>
    <t xml:space="preserve">003 9202 62599</t>
  </si>
  <si>
    <t xml:space="preserve">2006 2 INVSE 1</t>
  </si>
  <si>
    <t xml:space="preserve">INVERSIONES SECRETARIA GENERAL</t>
  </si>
  <si>
    <t xml:space="preserve">003 9202 62600</t>
  </si>
  <si>
    <t xml:space="preserve">003 9260 22606</t>
  </si>
  <si>
    <t xml:space="preserve">004 3200 63200</t>
  </si>
  <si>
    <t xml:space="preserve">2012 2 INVEN 1</t>
  </si>
  <si>
    <t xml:space="preserve">INVERSIONES ENSEÑANZA 2007-2012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870.10</t>
  </si>
  <si>
    <t xml:space="preserve">Remanente de tesorería para gastos con financiación</t>
  </si>
  <si>
    <t xml:space="preserve">afectad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entury Gothic"/>
      <family val="2"/>
      <charset val="1"/>
    </font>
    <font>
      <sz val="9"/>
      <name val="Calibri"/>
      <family val="2"/>
      <charset val="1"/>
    </font>
    <font>
      <b val="true"/>
      <u val="single"/>
      <sz val="9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name val="Century Gothic"/>
      <family val="2"/>
      <charset val="1"/>
    </font>
    <font>
      <b val="true"/>
      <sz val="9"/>
      <name val="Calibri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 t="s">
        <v>21</v>
      </c>
      <c r="C12" s="29" t="s">
        <v>22</v>
      </c>
      <c r="D12" s="30" t="s">
        <v>23</v>
      </c>
      <c r="E12" s="31"/>
      <c r="F12" s="32" t="n">
        <v>0</v>
      </c>
      <c r="G12" s="33"/>
      <c r="H12" s="33" t="n">
        <f aca="false">F12+G12</f>
        <v>0</v>
      </c>
      <c r="I12" s="34" t="n">
        <v>58795.08</v>
      </c>
      <c r="J12" s="35"/>
      <c r="K12" s="32" t="n">
        <f aca="false">H12+I12</f>
        <v>58795.08</v>
      </c>
      <c r="L12" s="36"/>
      <c r="M12" s="35"/>
      <c r="N12" s="37"/>
      <c r="O12" s="3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28" t="s">
        <v>24</v>
      </c>
      <c r="C13" s="29" t="s">
        <v>25</v>
      </c>
      <c r="D13" s="30" t="s">
        <v>26</v>
      </c>
      <c r="E13" s="39"/>
      <c r="F13" s="32" t="n">
        <v>0</v>
      </c>
      <c r="G13" s="33"/>
      <c r="H13" s="33" t="n">
        <f aca="false">F13+G13</f>
        <v>0</v>
      </c>
      <c r="I13" s="34" t="n">
        <v>120571.68</v>
      </c>
      <c r="J13" s="35"/>
      <c r="K13" s="32" t="n">
        <f aca="false">H13+I13</f>
        <v>120571.68</v>
      </c>
      <c r="L13" s="36"/>
      <c r="M13" s="35"/>
      <c r="N13" s="37"/>
      <c r="O13" s="3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0" customFormat="true" ht="13.5" hidden="false" customHeight="true" outlineLevel="0" collapsed="false">
      <c r="B14" s="28" t="s">
        <v>27</v>
      </c>
      <c r="C14" s="29" t="s">
        <v>28</v>
      </c>
      <c r="D14" s="30" t="s">
        <v>29</v>
      </c>
      <c r="E14" s="31"/>
      <c r="F14" s="32" t="n">
        <v>0</v>
      </c>
      <c r="G14" s="33"/>
      <c r="H14" s="33" t="n">
        <f aca="false">F14+G14</f>
        <v>0</v>
      </c>
      <c r="I14" s="34" t="n">
        <v>26651</v>
      </c>
      <c r="J14" s="35"/>
      <c r="K14" s="32" t="n">
        <f aca="false">H14+I14</f>
        <v>26651</v>
      </c>
      <c r="L14" s="36"/>
      <c r="M14" s="35"/>
      <c r="N14" s="37"/>
      <c r="O14" s="38"/>
    </row>
    <row r="15" s="40" customFormat="true" ht="13.5" hidden="false" customHeight="true" outlineLevel="0" collapsed="false">
      <c r="B15" s="28" t="s">
        <v>30</v>
      </c>
      <c r="C15" s="29" t="s">
        <v>31</v>
      </c>
      <c r="D15" s="30" t="s">
        <v>32</v>
      </c>
      <c r="E15" s="31"/>
      <c r="F15" s="32" t="n">
        <v>0</v>
      </c>
      <c r="G15" s="33"/>
      <c r="H15" s="33" t="n">
        <f aca="false">F15+G15</f>
        <v>0</v>
      </c>
      <c r="I15" s="34" t="n">
        <v>25148.56</v>
      </c>
      <c r="J15" s="35"/>
      <c r="K15" s="32" t="n">
        <f aca="false">H15+I15</f>
        <v>25148.56</v>
      </c>
      <c r="L15" s="36"/>
      <c r="M15" s="35"/>
      <c r="N15" s="37"/>
      <c r="O15" s="38"/>
    </row>
    <row r="16" s="40" customFormat="true" ht="13.5" hidden="false" customHeight="true" outlineLevel="0" collapsed="false">
      <c r="B16" s="28" t="s">
        <v>33</v>
      </c>
      <c r="C16" s="29" t="s">
        <v>34</v>
      </c>
      <c r="D16" s="30" t="s">
        <v>35</v>
      </c>
      <c r="E16" s="31"/>
      <c r="F16" s="32" t="n">
        <v>0</v>
      </c>
      <c r="G16" s="33"/>
      <c r="H16" s="33" t="n">
        <f aca="false">F16+G16</f>
        <v>0</v>
      </c>
      <c r="I16" s="34" t="n">
        <v>2775000</v>
      </c>
      <c r="J16" s="35"/>
      <c r="K16" s="32" t="n">
        <f aca="false">H16+I16</f>
        <v>2775000</v>
      </c>
      <c r="L16" s="36"/>
      <c r="M16" s="35"/>
      <c r="N16" s="37"/>
      <c r="O16" s="38"/>
    </row>
    <row r="17" customFormat="false" ht="13.5" hidden="false" customHeight="true" outlineLevel="0" collapsed="false">
      <c r="A17" s="40"/>
      <c r="B17" s="28" t="s">
        <v>36</v>
      </c>
      <c r="C17" s="29" t="s">
        <v>37</v>
      </c>
      <c r="D17" s="30" t="s">
        <v>38</v>
      </c>
      <c r="E17" s="39"/>
      <c r="F17" s="32" t="n">
        <v>0</v>
      </c>
      <c r="G17" s="33"/>
      <c r="H17" s="33" t="n">
        <f aca="false">F17+G17</f>
        <v>0</v>
      </c>
      <c r="I17" s="34" t="n">
        <v>1123416.17</v>
      </c>
      <c r="J17" s="35"/>
      <c r="K17" s="32" t="n">
        <f aca="false">H17+I17</f>
        <v>1123416.17</v>
      </c>
      <c r="L17" s="36"/>
      <c r="M17" s="35"/>
      <c r="N17" s="37"/>
      <c r="O17" s="3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5.5" hidden="false" customHeight="true" outlineLevel="0" collapsed="false">
      <c r="A18" s="40"/>
      <c r="B18" s="41" t="s">
        <v>36</v>
      </c>
      <c r="C18" s="42" t="s">
        <v>39</v>
      </c>
      <c r="D18" s="43" t="s">
        <v>40</v>
      </c>
      <c r="E18" s="43"/>
      <c r="F18" s="44" t="n">
        <v>0</v>
      </c>
      <c r="G18" s="45"/>
      <c r="H18" s="45" t="n">
        <f aca="false">F18+G18</f>
        <v>0</v>
      </c>
      <c r="I18" s="46" t="n">
        <v>1100000</v>
      </c>
      <c r="J18" s="35"/>
      <c r="K18" s="44" t="n">
        <f aca="false">H18+I18</f>
        <v>1100000</v>
      </c>
      <c r="L18" s="36"/>
      <c r="M18" s="35"/>
      <c r="N18" s="37"/>
      <c r="O18" s="3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true" outlineLevel="0" collapsed="false">
      <c r="A19" s="40"/>
      <c r="B19" s="28" t="s">
        <v>41</v>
      </c>
      <c r="C19" s="29" t="s">
        <v>42</v>
      </c>
      <c r="D19" s="30" t="s">
        <v>43</v>
      </c>
      <c r="E19" s="31"/>
      <c r="F19" s="32" t="n">
        <v>0</v>
      </c>
      <c r="G19" s="33"/>
      <c r="H19" s="33" t="n">
        <f aca="false">F19+G19</f>
        <v>0</v>
      </c>
      <c r="I19" s="34" t="n">
        <v>786224.78</v>
      </c>
      <c r="J19" s="35"/>
      <c r="K19" s="32" t="n">
        <f aca="false">H19+I19</f>
        <v>786224.78</v>
      </c>
      <c r="L19" s="36"/>
      <c r="M19" s="35"/>
      <c r="N19" s="37"/>
      <c r="O19" s="3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true" outlineLevel="0" collapsed="false">
      <c r="A20" s="40"/>
      <c r="B20" s="28" t="s">
        <v>44</v>
      </c>
      <c r="C20" s="29" t="s">
        <v>45</v>
      </c>
      <c r="D20" s="30" t="s">
        <v>46</v>
      </c>
      <c r="E20" s="31"/>
      <c r="F20" s="32" t="n">
        <v>0</v>
      </c>
      <c r="G20" s="33"/>
      <c r="H20" s="33" t="n">
        <f aca="false">F20+G20</f>
        <v>0</v>
      </c>
      <c r="I20" s="34" t="n">
        <v>29455</v>
      </c>
      <c r="J20" s="35"/>
      <c r="K20" s="32" t="n">
        <f aca="false">H20+I20</f>
        <v>29455</v>
      </c>
      <c r="L20" s="36"/>
      <c r="M20" s="35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true" outlineLevel="0" collapsed="false">
      <c r="A21" s="40"/>
      <c r="B21" s="28" t="s">
        <v>47</v>
      </c>
      <c r="C21" s="29" t="s">
        <v>48</v>
      </c>
      <c r="D21" s="47" t="s">
        <v>49</v>
      </c>
      <c r="E21" s="47"/>
      <c r="F21" s="32" t="n">
        <v>0</v>
      </c>
      <c r="G21" s="33"/>
      <c r="H21" s="33" t="n">
        <f aca="false">F21+G21</f>
        <v>0</v>
      </c>
      <c r="I21" s="34" t="n">
        <v>59607.99</v>
      </c>
      <c r="J21" s="35"/>
      <c r="K21" s="32" t="n">
        <f aca="false">H21+I21</f>
        <v>59607.99</v>
      </c>
      <c r="L21" s="36"/>
      <c r="M21" s="35"/>
      <c r="N21" s="37"/>
      <c r="O21" s="3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true" outlineLevel="0" collapsed="false">
      <c r="A22" s="40"/>
      <c r="B22" s="28" t="s">
        <v>50</v>
      </c>
      <c r="C22" s="29" t="s">
        <v>51</v>
      </c>
      <c r="D22" s="30" t="s">
        <v>52</v>
      </c>
      <c r="E22" s="31"/>
      <c r="F22" s="32" t="n">
        <v>0</v>
      </c>
      <c r="G22" s="33"/>
      <c r="H22" s="33" t="n">
        <f aca="false">F22+G22</f>
        <v>0</v>
      </c>
      <c r="I22" s="34" t="n">
        <v>12078.72</v>
      </c>
      <c r="J22" s="35"/>
      <c r="K22" s="32" t="n">
        <f aca="false">H22+I22</f>
        <v>12078.72</v>
      </c>
      <c r="L22" s="36"/>
      <c r="M22" s="35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true" outlineLevel="0" collapsed="false">
      <c r="A23" s="40"/>
      <c r="B23" s="28" t="s">
        <v>53</v>
      </c>
      <c r="C23" s="29" t="s">
        <v>54</v>
      </c>
      <c r="D23" s="30" t="s">
        <v>55</v>
      </c>
      <c r="E23" s="31"/>
      <c r="F23" s="32" t="n">
        <v>0</v>
      </c>
      <c r="G23" s="33"/>
      <c r="H23" s="33" t="n">
        <f aca="false">F23+G23</f>
        <v>0</v>
      </c>
      <c r="I23" s="34" t="n">
        <v>50966.65</v>
      </c>
      <c r="J23" s="35"/>
      <c r="K23" s="32" t="n">
        <f aca="false">H23+I23</f>
        <v>50966.65</v>
      </c>
      <c r="L23" s="36"/>
      <c r="M23" s="35"/>
      <c r="N23" s="37"/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true" outlineLevel="0" collapsed="false">
      <c r="A24" s="40"/>
      <c r="B24" s="28" t="s">
        <v>56</v>
      </c>
      <c r="C24" s="29" t="s">
        <v>57</v>
      </c>
      <c r="D24" s="47" t="s">
        <v>58</v>
      </c>
      <c r="E24" s="47"/>
      <c r="F24" s="32" t="n">
        <v>0</v>
      </c>
      <c r="G24" s="33"/>
      <c r="H24" s="33" t="n">
        <f aca="false">F24+G24</f>
        <v>0</v>
      </c>
      <c r="I24" s="34" t="n">
        <v>14650.62</v>
      </c>
      <c r="J24" s="35"/>
      <c r="K24" s="32" t="n">
        <f aca="false">H24+I24</f>
        <v>14650.62</v>
      </c>
      <c r="L24" s="36"/>
      <c r="M24" s="35"/>
      <c r="N24" s="37"/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true" outlineLevel="0" collapsed="false">
      <c r="A25" s="40"/>
      <c r="B25" s="28" t="s">
        <v>59</v>
      </c>
      <c r="C25" s="29" t="s">
        <v>57</v>
      </c>
      <c r="D25" s="47" t="s">
        <v>58</v>
      </c>
      <c r="E25" s="47"/>
      <c r="F25" s="32" t="n">
        <v>0</v>
      </c>
      <c r="G25" s="33"/>
      <c r="H25" s="33" t="n">
        <f aca="false">F25+G25</f>
        <v>0</v>
      </c>
      <c r="I25" s="34" t="n">
        <v>52422.82</v>
      </c>
      <c r="J25" s="35"/>
      <c r="K25" s="32" t="n">
        <f aca="false">H25+I25</f>
        <v>52422.82</v>
      </c>
      <c r="L25" s="36"/>
      <c r="M25" s="35"/>
      <c r="N25" s="37"/>
      <c r="O25" s="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true" outlineLevel="0" collapsed="false">
      <c r="A26" s="40"/>
      <c r="B26" s="28" t="s">
        <v>60</v>
      </c>
      <c r="C26" s="29" t="s">
        <v>61</v>
      </c>
      <c r="D26" s="30" t="s">
        <v>62</v>
      </c>
      <c r="E26" s="39"/>
      <c r="F26" s="32" t="n">
        <v>0</v>
      </c>
      <c r="G26" s="33"/>
      <c r="H26" s="33" t="n">
        <f aca="false">F26+G26</f>
        <v>0</v>
      </c>
      <c r="I26" s="34" t="n">
        <v>4845317.42</v>
      </c>
      <c r="J26" s="35"/>
      <c r="K26" s="32" t="n">
        <f aca="false">H26+I26</f>
        <v>4845317.42</v>
      </c>
      <c r="L26" s="36"/>
      <c r="M26" s="35"/>
      <c r="N26" s="37"/>
      <c r="O26" s="3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true" outlineLevel="0" collapsed="false">
      <c r="A27" s="40"/>
      <c r="B27" s="28" t="s">
        <v>63</v>
      </c>
      <c r="C27" s="29" t="s">
        <v>64</v>
      </c>
      <c r="D27" s="47" t="s">
        <v>65</v>
      </c>
      <c r="E27" s="47"/>
      <c r="F27" s="32" t="n">
        <v>0</v>
      </c>
      <c r="G27" s="33"/>
      <c r="H27" s="33" t="n">
        <f aca="false">F27+G27</f>
        <v>0</v>
      </c>
      <c r="I27" s="34" t="n">
        <v>51000</v>
      </c>
      <c r="J27" s="35"/>
      <c r="K27" s="32" t="n">
        <f aca="false">H27+I27</f>
        <v>51000</v>
      </c>
      <c r="L27" s="36"/>
      <c r="M27" s="35"/>
      <c r="N27" s="37"/>
      <c r="O27" s="3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true" outlineLevel="0" collapsed="false">
      <c r="A28" s="40"/>
      <c r="B28" s="28" t="s">
        <v>66</v>
      </c>
      <c r="C28" s="29" t="s">
        <v>64</v>
      </c>
      <c r="D28" s="47" t="s">
        <v>65</v>
      </c>
      <c r="E28" s="47"/>
      <c r="F28" s="32" t="n">
        <v>0</v>
      </c>
      <c r="G28" s="33"/>
      <c r="H28" s="33" t="n">
        <f aca="false">F28+G28</f>
        <v>0</v>
      </c>
      <c r="I28" s="34" t="n">
        <v>59000</v>
      </c>
      <c r="J28" s="35"/>
      <c r="K28" s="32" t="n">
        <f aca="false">H28+I28</f>
        <v>59000</v>
      </c>
      <c r="L28" s="36"/>
      <c r="M28" s="35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40"/>
      <c r="B29" s="28" t="s">
        <v>67</v>
      </c>
      <c r="C29" s="29" t="s">
        <v>68</v>
      </c>
      <c r="D29" s="30" t="s">
        <v>69</v>
      </c>
      <c r="E29" s="31"/>
      <c r="F29" s="32" t="n">
        <v>0</v>
      </c>
      <c r="G29" s="33"/>
      <c r="H29" s="33" t="n">
        <f aca="false">F29+G29</f>
        <v>0</v>
      </c>
      <c r="I29" s="48" t="n">
        <v>773.05</v>
      </c>
      <c r="J29" s="35"/>
      <c r="K29" s="32" t="n">
        <f aca="false">H29+I29</f>
        <v>773.05</v>
      </c>
      <c r="L29" s="36"/>
      <c r="M29" s="35"/>
      <c r="N29" s="37"/>
      <c r="O29" s="3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40"/>
      <c r="B30" s="28" t="s">
        <v>70</v>
      </c>
      <c r="C30" s="29" t="s">
        <v>71</v>
      </c>
      <c r="D30" s="47" t="s">
        <v>72</v>
      </c>
      <c r="E30" s="47"/>
      <c r="F30" s="32" t="n">
        <v>0</v>
      </c>
      <c r="G30" s="33"/>
      <c r="H30" s="33" t="n">
        <f aca="false">F30+G30</f>
        <v>0</v>
      </c>
      <c r="I30" s="34" t="n">
        <v>22597.87</v>
      </c>
      <c r="J30" s="35"/>
      <c r="K30" s="32" t="n">
        <f aca="false">H30+I30</f>
        <v>22597.87</v>
      </c>
      <c r="L30" s="36"/>
      <c r="M30" s="35"/>
      <c r="N30" s="37"/>
      <c r="O30" s="3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40"/>
      <c r="B31" s="28" t="s">
        <v>73</v>
      </c>
      <c r="C31" s="29" t="s">
        <v>74</v>
      </c>
      <c r="D31" s="47" t="s">
        <v>75</v>
      </c>
      <c r="E31" s="47"/>
      <c r="F31" s="32" t="n">
        <v>0</v>
      </c>
      <c r="G31" s="33"/>
      <c r="H31" s="33" t="n">
        <f aca="false">F31+G31</f>
        <v>0</v>
      </c>
      <c r="I31" s="34" t="n">
        <v>1611.29</v>
      </c>
      <c r="J31" s="35"/>
      <c r="K31" s="32" t="n">
        <f aca="false">H31+I31</f>
        <v>1611.29</v>
      </c>
      <c r="L31" s="36"/>
      <c r="M31" s="35"/>
      <c r="N31" s="37"/>
      <c r="O31" s="3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true" outlineLevel="0" collapsed="false">
      <c r="A32" s="40"/>
      <c r="B32" s="28" t="s">
        <v>76</v>
      </c>
      <c r="C32" s="29" t="s">
        <v>74</v>
      </c>
      <c r="D32" s="47" t="s">
        <v>75</v>
      </c>
      <c r="E32" s="47"/>
      <c r="F32" s="32" t="n">
        <v>0</v>
      </c>
      <c r="G32" s="49"/>
      <c r="H32" s="33" t="n">
        <f aca="false">F32+G32</f>
        <v>0</v>
      </c>
      <c r="I32" s="34" t="n">
        <v>2325.7</v>
      </c>
      <c r="J32" s="50"/>
      <c r="K32" s="32" t="n">
        <f aca="false">H32+I32</f>
        <v>2325.7</v>
      </c>
      <c r="L32" s="36"/>
      <c r="M32" s="35"/>
      <c r="N32" s="37"/>
      <c r="O32" s="3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true" outlineLevel="0" collapsed="false">
      <c r="A33" s="40"/>
      <c r="B33" s="28" t="s">
        <v>77</v>
      </c>
      <c r="C33" s="29" t="s">
        <v>74</v>
      </c>
      <c r="D33" s="47" t="s">
        <v>75</v>
      </c>
      <c r="E33" s="47"/>
      <c r="F33" s="32" t="n">
        <v>0</v>
      </c>
      <c r="G33" s="33"/>
      <c r="H33" s="33" t="n">
        <f aca="false">F33+G33</f>
        <v>0</v>
      </c>
      <c r="I33" s="34" t="n">
        <v>8190</v>
      </c>
      <c r="J33" s="35"/>
      <c r="K33" s="32" t="n">
        <f aca="false">H33+I33</f>
        <v>8190</v>
      </c>
      <c r="L33" s="36"/>
      <c r="M33" s="35"/>
      <c r="N33" s="37"/>
      <c r="O33" s="3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true" outlineLevel="0" collapsed="false">
      <c r="A34" s="40"/>
      <c r="B34" s="28" t="s">
        <v>78</v>
      </c>
      <c r="C34" s="29" t="s">
        <v>74</v>
      </c>
      <c r="D34" s="47" t="s">
        <v>75</v>
      </c>
      <c r="E34" s="47"/>
      <c r="F34" s="32" t="n">
        <v>0</v>
      </c>
      <c r="G34" s="33"/>
      <c r="H34" s="33" t="n">
        <f aca="false">F34+G34</f>
        <v>0</v>
      </c>
      <c r="I34" s="34" t="n">
        <v>3496</v>
      </c>
      <c r="J34" s="35"/>
      <c r="K34" s="32" t="n">
        <f aca="false">H34+I34</f>
        <v>3496</v>
      </c>
      <c r="L34" s="36"/>
      <c r="M34" s="35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true" outlineLevel="0" collapsed="false">
      <c r="A35" s="40"/>
      <c r="B35" s="28" t="s">
        <v>79</v>
      </c>
      <c r="C35" s="29" t="s">
        <v>51</v>
      </c>
      <c r="D35" s="47" t="s">
        <v>52</v>
      </c>
      <c r="E35" s="47"/>
      <c r="F35" s="32" t="n">
        <v>0</v>
      </c>
      <c r="G35" s="49"/>
      <c r="H35" s="33" t="n">
        <f aca="false">F35+G35</f>
        <v>0</v>
      </c>
      <c r="I35" s="34" t="n">
        <v>1851.65</v>
      </c>
      <c r="J35" s="50"/>
      <c r="K35" s="32" t="n">
        <f aca="false">H35+I35</f>
        <v>1851.65</v>
      </c>
      <c r="L35" s="36"/>
      <c r="M35" s="35"/>
      <c r="N35" s="37"/>
      <c r="O35" s="3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true" outlineLevel="0" collapsed="false">
      <c r="A36" s="40"/>
      <c r="B36" s="28" t="s">
        <v>80</v>
      </c>
      <c r="C36" s="29" t="s">
        <v>51</v>
      </c>
      <c r="D36" s="47" t="s">
        <v>52</v>
      </c>
      <c r="E36" s="47"/>
      <c r="F36" s="32" t="n">
        <v>0</v>
      </c>
      <c r="G36" s="49"/>
      <c r="H36" s="33" t="n">
        <f aca="false">F36+G36</f>
        <v>0</v>
      </c>
      <c r="I36" s="34" t="n">
        <v>6000</v>
      </c>
      <c r="J36" s="50"/>
      <c r="K36" s="32" t="n">
        <f aca="false">H36+I36</f>
        <v>6000</v>
      </c>
      <c r="L36" s="36"/>
      <c r="M36" s="35"/>
      <c r="N36" s="37"/>
      <c r="O36" s="38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true" outlineLevel="0" collapsed="false">
      <c r="A37" s="40"/>
      <c r="B37" s="28" t="s">
        <v>81</v>
      </c>
      <c r="C37" s="29" t="s">
        <v>82</v>
      </c>
      <c r="D37" s="47" t="s">
        <v>83</v>
      </c>
      <c r="E37" s="47"/>
      <c r="F37" s="32" t="n">
        <v>0</v>
      </c>
      <c r="G37" s="49"/>
      <c r="H37" s="33" t="n">
        <f aca="false">F37+G37</f>
        <v>0</v>
      </c>
      <c r="I37" s="34" t="n">
        <v>17214.97</v>
      </c>
      <c r="J37" s="50"/>
      <c r="K37" s="32" t="n">
        <f aca="false">H37+I37</f>
        <v>17214.97</v>
      </c>
      <c r="L37" s="36"/>
      <c r="M37" s="35"/>
      <c r="N37" s="37"/>
      <c r="O37" s="38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true" outlineLevel="0" collapsed="false">
      <c r="A38" s="40"/>
      <c r="B38" s="28" t="s">
        <v>84</v>
      </c>
      <c r="C38" s="29" t="s">
        <v>68</v>
      </c>
      <c r="D38" s="47" t="s">
        <v>69</v>
      </c>
      <c r="E38" s="47"/>
      <c r="F38" s="32" t="n">
        <v>0</v>
      </c>
      <c r="G38" s="49"/>
      <c r="H38" s="33" t="n">
        <f aca="false">F38+G38</f>
        <v>0</v>
      </c>
      <c r="I38" s="48" t="n">
        <v>3.09</v>
      </c>
      <c r="J38" s="50"/>
      <c r="K38" s="32" t="n">
        <f aca="false">H38+I38</f>
        <v>3.09</v>
      </c>
      <c r="L38" s="36"/>
      <c r="M38" s="35"/>
      <c r="N38" s="37"/>
      <c r="O38" s="38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true" outlineLevel="0" collapsed="false">
      <c r="A39" s="40"/>
      <c r="B39" s="28" t="s">
        <v>85</v>
      </c>
      <c r="C39" s="29" t="s">
        <v>71</v>
      </c>
      <c r="D39" s="47" t="s">
        <v>72</v>
      </c>
      <c r="E39" s="47"/>
      <c r="F39" s="32" t="n">
        <v>0</v>
      </c>
      <c r="G39" s="49"/>
      <c r="H39" s="33" t="n">
        <f aca="false">F39+G39</f>
        <v>0</v>
      </c>
      <c r="I39" s="34" t="n">
        <v>6447.31</v>
      </c>
      <c r="J39" s="50"/>
      <c r="K39" s="32" t="n">
        <f aca="false">H39+I39</f>
        <v>6447.31</v>
      </c>
      <c r="L39" s="36"/>
      <c r="M39" s="35"/>
      <c r="N39" s="37"/>
      <c r="O39" s="38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true" outlineLevel="0" collapsed="false">
      <c r="A40" s="40"/>
      <c r="B40" s="28" t="s">
        <v>86</v>
      </c>
      <c r="C40" s="29" t="s">
        <v>87</v>
      </c>
      <c r="D40" s="47" t="s">
        <v>88</v>
      </c>
      <c r="E40" s="47"/>
      <c r="F40" s="32" t="n">
        <v>0</v>
      </c>
      <c r="G40" s="49"/>
      <c r="H40" s="33" t="n">
        <f aca="false">F40+G40</f>
        <v>0</v>
      </c>
      <c r="I40" s="48" t="n">
        <v>254.77</v>
      </c>
      <c r="J40" s="50"/>
      <c r="K40" s="32" t="n">
        <f aca="false">H40+I40</f>
        <v>254.77</v>
      </c>
      <c r="L40" s="36"/>
      <c r="M40" s="35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true" outlineLevel="0" collapsed="false">
      <c r="A41" s="40"/>
      <c r="B41" s="28" t="s">
        <v>89</v>
      </c>
      <c r="C41" s="29" t="s">
        <v>90</v>
      </c>
      <c r="D41" s="47" t="s">
        <v>91</v>
      </c>
      <c r="E41" s="47"/>
      <c r="F41" s="32" t="n">
        <v>0</v>
      </c>
      <c r="G41" s="49"/>
      <c r="H41" s="33" t="n">
        <f aca="false">F41+G41</f>
        <v>0</v>
      </c>
      <c r="I41" s="48" t="n">
        <v>400.04</v>
      </c>
      <c r="J41" s="51"/>
      <c r="K41" s="32" t="n">
        <f aca="false">H41+I41</f>
        <v>400.04</v>
      </c>
      <c r="L41" s="36"/>
      <c r="M41" s="35"/>
      <c r="N41" s="37"/>
      <c r="O41" s="38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true" outlineLevel="0" collapsed="false">
      <c r="A42" s="40"/>
      <c r="B42" s="28" t="s">
        <v>92</v>
      </c>
      <c r="C42" s="29" t="s">
        <v>87</v>
      </c>
      <c r="D42" s="47" t="s">
        <v>88</v>
      </c>
      <c r="E42" s="47"/>
      <c r="F42" s="32" t="n">
        <v>0</v>
      </c>
      <c r="G42" s="33"/>
      <c r="H42" s="33" t="n">
        <f aca="false">F42+G42</f>
        <v>0</v>
      </c>
      <c r="I42" s="48" t="n">
        <v>625.32</v>
      </c>
      <c r="J42" s="35"/>
      <c r="K42" s="32" t="n">
        <f aca="false">H42+I42</f>
        <v>625.32</v>
      </c>
      <c r="L42" s="36"/>
      <c r="M42" s="35"/>
      <c r="N42" s="37"/>
      <c r="O42" s="38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true" outlineLevel="0" collapsed="false">
      <c r="A43" s="40"/>
      <c r="B43" s="28" t="s">
        <v>93</v>
      </c>
      <c r="C43" s="29" t="s">
        <v>51</v>
      </c>
      <c r="D43" s="47" t="s">
        <v>52</v>
      </c>
      <c r="E43" s="47"/>
      <c r="F43" s="32" t="n">
        <v>0</v>
      </c>
      <c r="G43" s="33"/>
      <c r="H43" s="33" t="n">
        <f aca="false">F43+G43</f>
        <v>0</v>
      </c>
      <c r="I43" s="34" t="n">
        <v>1774.98</v>
      </c>
      <c r="J43" s="35"/>
      <c r="K43" s="32" t="n">
        <f aca="false">H43+I43</f>
        <v>1774.98</v>
      </c>
      <c r="L43" s="36"/>
      <c r="M43" s="35"/>
      <c r="N43" s="37"/>
      <c r="O43" s="38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40" customFormat="true" ht="13.5" hidden="false" customHeight="true" outlineLevel="0" collapsed="false">
      <c r="B44" s="52" t="s">
        <v>94</v>
      </c>
      <c r="C44" s="29" t="s">
        <v>95</v>
      </c>
      <c r="D44" s="53" t="s">
        <v>96</v>
      </c>
      <c r="E44" s="53"/>
      <c r="F44" s="32" t="n">
        <v>0</v>
      </c>
      <c r="G44" s="54"/>
      <c r="H44" s="33" t="n">
        <f aca="false">F44+G44</f>
        <v>0</v>
      </c>
      <c r="I44" s="48" t="n">
        <v>0.01</v>
      </c>
      <c r="J44" s="55"/>
      <c r="K44" s="32" t="n">
        <f aca="false">H44+I44</f>
        <v>0.01</v>
      </c>
      <c r="L44" s="56"/>
      <c r="M44" s="55"/>
      <c r="N44" s="57"/>
      <c r="O44" s="58"/>
    </row>
    <row r="45" customFormat="false" ht="12.75" hidden="false" customHeight="false" outlineLevel="0" collapsed="false">
      <c r="A45" s="0"/>
      <c r="B45" s="59"/>
      <c r="C45" s="60" t="s">
        <v>97</v>
      </c>
      <c r="D45" s="60"/>
      <c r="E45" s="60"/>
      <c r="F45" s="61" t="n">
        <f aca="false">SUM(F12:F44)</f>
        <v>0</v>
      </c>
      <c r="G45" s="61" t="n">
        <f aca="false">SUM(G12:G44)</f>
        <v>0</v>
      </c>
      <c r="H45" s="61" t="n">
        <f aca="false">SUM(H12:H44)</f>
        <v>0</v>
      </c>
      <c r="I45" s="62" t="n">
        <f aca="false">SUM(I12:I44)</f>
        <v>11263872.54</v>
      </c>
      <c r="J45" s="62" t="n">
        <f aca="false">SUM(J12:J44)</f>
        <v>0</v>
      </c>
      <c r="K45" s="61" t="n">
        <f aca="false">SUM(K12:K44)</f>
        <v>11263872.54</v>
      </c>
      <c r="L45" s="63"/>
      <c r="M45" s="64"/>
      <c r="N45" s="6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66"/>
      <c r="G46" s="66"/>
      <c r="H46" s="66"/>
      <c r="I46" s="66"/>
      <c r="J46" s="66"/>
      <c r="K46" s="66"/>
      <c r="L46" s="6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68"/>
      <c r="C47" s="68"/>
      <c r="D47" s="68"/>
      <c r="E47" s="68"/>
      <c r="F47" s="69"/>
      <c r="G47" s="69"/>
      <c r="H47" s="69"/>
      <c r="I47" s="69"/>
      <c r="J47" s="69"/>
      <c r="K47" s="69"/>
      <c r="L47" s="7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98</v>
      </c>
      <c r="C48" s="12" t="s">
        <v>99</v>
      </c>
      <c r="D48" s="12"/>
      <c r="E48" s="12"/>
      <c r="F48" s="13" t="s">
        <v>100</v>
      </c>
      <c r="G48" s="13" t="s">
        <v>5</v>
      </c>
      <c r="H48" s="13" t="s">
        <v>101</v>
      </c>
      <c r="I48" s="71" t="s">
        <v>7</v>
      </c>
      <c r="J48" s="71"/>
      <c r="K48" s="13" t="s">
        <v>100</v>
      </c>
      <c r="L48" s="15" t="s">
        <v>8</v>
      </c>
      <c r="M48" s="72" t="s">
        <v>102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103</v>
      </c>
      <c r="J49" s="13" t="s">
        <v>104</v>
      </c>
      <c r="K49" s="19" t="s">
        <v>105</v>
      </c>
      <c r="L49" s="20" t="s">
        <v>18</v>
      </c>
      <c r="M49" s="7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40" customFormat="true" ht="13.5" hidden="false" customHeight="false" outlineLevel="0" collapsed="false">
      <c r="B50" s="73"/>
      <c r="C50" s="74"/>
      <c r="D50" s="74"/>
      <c r="E50" s="74"/>
      <c r="F50" s="24"/>
      <c r="G50" s="24"/>
      <c r="H50" s="24"/>
      <c r="I50" s="24"/>
      <c r="J50" s="24"/>
      <c r="K50" s="24"/>
      <c r="L50" s="75"/>
      <c r="M50" s="76"/>
    </row>
    <row r="51" customFormat="false" ht="14.25" hidden="false" customHeight="true" outlineLevel="0" collapsed="false">
      <c r="A51" s="40"/>
      <c r="B51" s="77" t="s">
        <v>106</v>
      </c>
      <c r="C51" s="78" t="s">
        <v>107</v>
      </c>
      <c r="D51" s="78"/>
      <c r="E51" s="79"/>
      <c r="F51" s="32" t="n">
        <v>0</v>
      </c>
      <c r="G51" s="32"/>
      <c r="H51" s="32" t="n">
        <f aca="false">F51+G51</f>
        <v>0</v>
      </c>
      <c r="I51" s="32" t="n">
        <v>11263872.54</v>
      </c>
      <c r="J51" s="35"/>
      <c r="K51" s="32" t="n">
        <f aca="false">H51+I51</f>
        <v>11263872.54</v>
      </c>
      <c r="L51" s="36"/>
      <c r="M51" s="38"/>
      <c r="N51" s="80"/>
      <c r="O51" s="81"/>
    </row>
    <row r="52" customFormat="false" ht="13.5" hidden="false" customHeight="true" outlineLevel="0" collapsed="false">
      <c r="A52" s="40"/>
      <c r="B52" s="82"/>
      <c r="C52" s="83" t="s">
        <v>108</v>
      </c>
      <c r="D52" s="84"/>
      <c r="E52" s="85"/>
      <c r="F52" s="32"/>
      <c r="G52" s="32"/>
      <c r="H52" s="32"/>
      <c r="I52" s="32"/>
      <c r="J52" s="55"/>
      <c r="K52" s="55"/>
      <c r="L52" s="56"/>
      <c r="M52" s="27"/>
    </row>
    <row r="53" customFormat="false" ht="14.25" hidden="false" customHeight="true" outlineLevel="0" collapsed="false">
      <c r="A53" s="40"/>
      <c r="B53" s="86"/>
      <c r="C53" s="87"/>
      <c r="D53" s="87"/>
      <c r="E53" s="87"/>
      <c r="F53" s="55"/>
      <c r="G53" s="55"/>
      <c r="H53" s="88"/>
      <c r="I53" s="55"/>
      <c r="J53" s="55"/>
      <c r="K53" s="55"/>
      <c r="L53" s="56"/>
      <c r="M53" s="27"/>
    </row>
    <row r="54" customFormat="false" ht="14.25" hidden="false" customHeight="true" outlineLevel="0" collapsed="false">
      <c r="A54" s="40"/>
      <c r="B54" s="89"/>
      <c r="C54" s="68"/>
      <c r="D54" s="68"/>
      <c r="E54" s="68"/>
      <c r="F54" s="35"/>
      <c r="G54" s="55"/>
      <c r="H54" s="35"/>
      <c r="I54" s="35"/>
      <c r="J54" s="55"/>
      <c r="K54" s="35"/>
      <c r="L54" s="36"/>
      <c r="M54" s="38"/>
    </row>
    <row r="55" customFormat="false" ht="13.5" hidden="false" customHeight="false" outlineLevel="0" collapsed="false">
      <c r="A55" s="40"/>
      <c r="B55" s="90"/>
      <c r="C55" s="68"/>
      <c r="D55" s="68"/>
      <c r="E55" s="87"/>
      <c r="F55" s="55"/>
      <c r="G55" s="55"/>
      <c r="H55" s="55"/>
      <c r="I55" s="55"/>
      <c r="J55" s="55"/>
      <c r="K55" s="55"/>
      <c r="L55" s="56"/>
      <c r="M55" s="27"/>
    </row>
    <row r="56" customFormat="false" ht="13.5" hidden="false" customHeight="false" outlineLevel="0" collapsed="false">
      <c r="A56" s="40"/>
      <c r="B56" s="86"/>
      <c r="C56" s="0"/>
      <c r="D56" s="0"/>
      <c r="E56" s="0"/>
      <c r="F56" s="55"/>
      <c r="G56" s="55"/>
      <c r="H56" s="55"/>
      <c r="I56" s="55"/>
      <c r="J56" s="55"/>
      <c r="K56" s="55"/>
      <c r="L56" s="91"/>
      <c r="M56" s="27"/>
    </row>
    <row r="57" customFormat="false" ht="13.5" hidden="false" customHeight="false" outlineLevel="0" collapsed="false">
      <c r="B57" s="59"/>
      <c r="C57" s="92"/>
      <c r="D57" s="92" t="s">
        <v>97</v>
      </c>
      <c r="E57" s="92"/>
      <c r="F57" s="64" t="n">
        <f aca="false">SUM(F51:F56)</f>
        <v>0</v>
      </c>
      <c r="G57" s="64" t="n">
        <f aca="false">SUM(G51:G56)</f>
        <v>0</v>
      </c>
      <c r="H57" s="64" t="n">
        <f aca="false">SUM(H51:H56)</f>
        <v>0</v>
      </c>
      <c r="I57" s="64" t="n">
        <f aca="false">SUM(I51:I56)</f>
        <v>11263872.54</v>
      </c>
      <c r="J57" s="64" t="n">
        <f aca="false">SUM(J51:J56)</f>
        <v>0</v>
      </c>
      <c r="K57" s="64" t="n">
        <f aca="false">SUM(K51:K56)</f>
        <v>11263872.54</v>
      </c>
      <c r="L57" s="93"/>
      <c r="M57" s="94"/>
    </row>
    <row r="58" customFormat="false" ht="12.75" hidden="false" customHeight="false" outlineLevel="0" collapsed="false">
      <c r="B58" s="23"/>
      <c r="C58" s="23"/>
      <c r="D58" s="23"/>
      <c r="E58" s="23"/>
      <c r="F58" s="66"/>
      <c r="G58" s="66"/>
      <c r="H58" s="66"/>
      <c r="I58" s="66"/>
      <c r="J58" s="66"/>
      <c r="K58" s="66"/>
      <c r="L58" s="95"/>
      <c r="M58" s="0"/>
    </row>
    <row r="59" customFormat="false" ht="12.75" hidden="false" customHeight="true" outlineLevel="0" collapsed="false">
      <c r="B59" s="96" t="s">
        <v>109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</row>
  </sheetData>
  <mergeCells count="33">
    <mergeCell ref="M4:O4"/>
    <mergeCell ref="B5:O5"/>
    <mergeCell ref="C9:E10"/>
    <mergeCell ref="I9:J9"/>
    <mergeCell ref="M9:N9"/>
    <mergeCell ref="O9:O10"/>
    <mergeCell ref="D18:E18"/>
    <mergeCell ref="D21:E21"/>
    <mergeCell ref="D24:E24"/>
    <mergeCell ref="D25:E25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5-12-02T10:36:14Z</cp:lastPrinted>
  <dcterms:modified xsi:type="dcterms:W3CDTF">2017-04-20T06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