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_consolidados" sheetId="1" state="visible" r:id="rId2"/>
  </sheets>
  <definedNames>
    <definedName function="false" hidden="false" localSheetId="0" name="_xlnm.Print_Area" vbProcedure="false">Estados_consolidados!$A$20:$AF$38</definedName>
    <definedName function="false" hidden="false" localSheetId="0" name="_xlnm_Print_Area" vbProcedure="false">Estados_consolidados!$A$20:$AF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t xml:space="preserve">INGRESOS 2025</t>
  </si>
  <si>
    <t xml:space="preserve">INGRESOS 2026</t>
  </si>
  <si>
    <t xml:space="preserve">INGRESOS 2027</t>
  </si>
  <si>
    <t xml:space="preserve">INGRESOS 2028</t>
  </si>
  <si>
    <t xml:space="preserve">Cap.</t>
  </si>
  <si>
    <t xml:space="preserve">Denominación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</t>
  </si>
  <si>
    <t xml:space="preserve">A) OPERACIONES NO FINANCIERAS</t>
  </si>
  <si>
    <t xml:space="preserve">I</t>
  </si>
  <si>
    <t xml:space="preserve">IMPUESTOS DIRECTOS</t>
  </si>
  <si>
    <t xml:space="preserve">II</t>
  </si>
  <si>
    <t xml:space="preserve">IMPUESTOS INDIRECTOS</t>
  </si>
  <si>
    <t xml:space="preserve">III</t>
  </si>
  <si>
    <t xml:space="preserve">TASAS, PRECIOS PÚBLICOS Y OTROS INGRESOS</t>
  </si>
  <si>
    <t xml:space="preserve">IV</t>
  </si>
  <si>
    <t xml:space="preserve">TRANSFERENCIAS CORRIENTES</t>
  </si>
  <si>
    <t xml:space="preserve">V</t>
  </si>
  <si>
    <t xml:space="preserve">INGRESOS PATRIMONIALES</t>
  </si>
  <si>
    <t xml:space="preserve">     A1 OPERACIONES CORRIENTES</t>
  </si>
  <si>
    <t xml:space="preserve">VI</t>
  </si>
  <si>
    <t xml:space="preserve">ENAJENACIÓN DE INVERSIONES REALES</t>
  </si>
  <si>
    <t xml:space="preserve">VII</t>
  </si>
  <si>
    <t xml:space="preserve">TRANSFERENCIAS DE CAPITAL</t>
  </si>
  <si>
    <t xml:space="preserve">     A2 OPERACIONES DE CAPITAL </t>
  </si>
  <si>
    <t xml:space="preserve">B) OPERACIONES FINANCIERAS</t>
  </si>
  <si>
    <t xml:space="preserve">VIII</t>
  </si>
  <si>
    <t xml:space="preserve">ACTIVOS FINANCIEROS</t>
  </si>
  <si>
    <t xml:space="preserve">IX</t>
  </si>
  <si>
    <t xml:space="preserve">PASIVOS FINANCIEROS</t>
  </si>
  <si>
    <t xml:space="preserve">     B1 OPERACIONES FINANCIERAS </t>
  </si>
  <si>
    <t xml:space="preserve">TOTAL PRESUPUESTO:</t>
  </si>
  <si>
    <t xml:space="preserve">GASTOS 2025</t>
  </si>
  <si>
    <t xml:space="preserve">GASTOS 2026</t>
  </si>
  <si>
    <t xml:space="preserve">GASTOS 2027</t>
  </si>
  <si>
    <t xml:space="preserve">GASTOS 2028</t>
  </si>
  <si>
    <t xml:space="preserve">GASTOS DE PERSONAL</t>
  </si>
  <si>
    <t xml:space="preserve">GASTOS EN BIENES CORRIENTES Y SERVICIOS</t>
  </si>
  <si>
    <t xml:space="preserve">GASTOS FINANCIEROS</t>
  </si>
  <si>
    <t xml:space="preserve">FONDO DE CONTINGENCIA</t>
  </si>
  <si>
    <t xml:space="preserve">INVERSIONES RE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0.01"/>
    <col collapsed="false" customWidth="true" hidden="false" outlineLevel="0" max="4" min="3" style="3" width="14.7"/>
    <col collapsed="false" customWidth="true" hidden="false" outlineLevel="0" max="5" min="5" style="3" width="13.56"/>
    <col collapsed="false" customWidth="true" hidden="false" outlineLevel="0" max="6" min="6" style="3" width="14.7"/>
    <col collapsed="false" customWidth="true" hidden="false" outlineLevel="0" max="7" min="7" style="3" width="13.71"/>
    <col collapsed="false" customWidth="true" hidden="false" outlineLevel="0" max="8" min="8" style="3" width="14.7"/>
    <col collapsed="false" customWidth="true" hidden="false" outlineLevel="0" max="9" min="9" style="1" width="4.99"/>
    <col collapsed="false" customWidth="true" hidden="false" outlineLevel="0" max="10" min="10" style="2" width="50.01"/>
    <col collapsed="false" customWidth="true" hidden="false" outlineLevel="0" max="12" min="11" style="3" width="14.7"/>
    <col collapsed="false" customWidth="true" hidden="false" outlineLevel="0" max="13" min="13" style="3" width="13.56"/>
    <col collapsed="false" customWidth="true" hidden="false" outlineLevel="0" max="14" min="14" style="3" width="15.85"/>
    <col collapsed="false" customWidth="true" hidden="false" outlineLevel="0" max="15" min="15" style="3" width="13.71"/>
    <col collapsed="false" customWidth="true" hidden="false" outlineLevel="0" max="16" min="16" style="3" width="15.85"/>
    <col collapsed="false" customWidth="true" hidden="false" outlineLevel="0" max="17" min="17" style="1" width="4.99"/>
    <col collapsed="false" customWidth="true" hidden="false" outlineLevel="0" max="18" min="18" style="2" width="50.01"/>
    <col collapsed="false" customWidth="true" hidden="false" outlineLevel="0" max="20" min="19" style="3" width="14.7"/>
    <col collapsed="false" customWidth="true" hidden="false" outlineLevel="0" max="21" min="21" style="3" width="13.99"/>
    <col collapsed="false" customWidth="true" hidden="false" outlineLevel="0" max="22" min="22" style="3" width="15.85"/>
    <col collapsed="false" customWidth="true" hidden="false" outlineLevel="0" max="23" min="23" style="3" width="13.71"/>
    <col collapsed="false" customWidth="true" hidden="false" outlineLevel="0" max="24" min="24" style="3" width="15.85"/>
    <col collapsed="false" customWidth="true" hidden="false" outlineLevel="0" max="25" min="25" style="1" width="4.99"/>
    <col collapsed="false" customWidth="true" hidden="false" outlineLevel="0" max="26" min="26" style="2" width="50.01"/>
    <col collapsed="false" customWidth="true" hidden="false" outlineLevel="0" max="28" min="27" style="3" width="14.7"/>
    <col collapsed="false" customWidth="true" hidden="false" outlineLevel="0" max="29" min="29" style="3" width="13.56"/>
    <col collapsed="false" customWidth="true" hidden="false" outlineLevel="0" max="30" min="30" style="3" width="15.85"/>
    <col collapsed="false" customWidth="true" hidden="false" outlineLevel="0" max="31" min="31" style="3" width="13.71"/>
    <col collapsed="false" customWidth="true" hidden="false" outlineLevel="0" max="32" min="32" style="3" width="15.85"/>
    <col collapsed="false" customWidth="false" hidden="false" outlineLevel="0" max="257" min="33" style="3" width="12.99"/>
  </cols>
  <sheetData>
    <row r="1" s="6" customFormat="true" ht="21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  <c r="J1" s="5" t="s">
        <v>1</v>
      </c>
      <c r="K1" s="5"/>
      <c r="L1" s="5"/>
      <c r="M1" s="5"/>
      <c r="N1" s="5"/>
      <c r="O1" s="5"/>
      <c r="P1" s="5"/>
      <c r="Q1" s="4"/>
      <c r="R1" s="5" t="s">
        <v>2</v>
      </c>
      <c r="S1" s="5"/>
      <c r="T1" s="5"/>
      <c r="U1" s="5"/>
      <c r="V1" s="5"/>
      <c r="W1" s="5"/>
      <c r="X1" s="5"/>
      <c r="Y1" s="4"/>
      <c r="Z1" s="5" t="s">
        <v>3</v>
      </c>
      <c r="AA1" s="5"/>
      <c r="AB1" s="5"/>
      <c r="AC1" s="5"/>
      <c r="AD1" s="5"/>
      <c r="AE1" s="5"/>
      <c r="AF1" s="5"/>
    </row>
    <row r="2" s="1" customFormat="true" ht="21.95" hidden="false" customHeight="true" outlineLevel="0" collapsed="false">
      <c r="A2" s="7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7" t="s">
        <v>4</v>
      </c>
      <c r="J2" s="7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8" t="s">
        <v>10</v>
      </c>
      <c r="P2" s="8" t="s">
        <v>11</v>
      </c>
      <c r="Q2" s="7" t="s">
        <v>4</v>
      </c>
      <c r="R2" s="7" t="s">
        <v>5</v>
      </c>
      <c r="S2" s="8" t="s">
        <v>6</v>
      </c>
      <c r="T2" s="8" t="s">
        <v>7</v>
      </c>
      <c r="U2" s="8" t="s">
        <v>8</v>
      </c>
      <c r="V2" s="8" t="s">
        <v>9</v>
      </c>
      <c r="W2" s="8" t="s">
        <v>10</v>
      </c>
      <c r="X2" s="8" t="s">
        <v>11</v>
      </c>
      <c r="Y2" s="7" t="s">
        <v>4</v>
      </c>
      <c r="Z2" s="7" t="s">
        <v>5</v>
      </c>
      <c r="AA2" s="8" t="s">
        <v>6</v>
      </c>
      <c r="AB2" s="8" t="s">
        <v>7</v>
      </c>
      <c r="AC2" s="8" t="s">
        <v>8</v>
      </c>
      <c r="AD2" s="8" t="s">
        <v>9</v>
      </c>
      <c r="AE2" s="8" t="s">
        <v>10</v>
      </c>
      <c r="AF2" s="8" t="s">
        <v>11</v>
      </c>
    </row>
    <row r="3" customFormat="false" ht="21.95" hidden="false" customHeight="true" outlineLevel="0" collapsed="false">
      <c r="A3" s="9"/>
      <c r="B3" s="10" t="s">
        <v>12</v>
      </c>
      <c r="C3" s="11"/>
      <c r="D3" s="11"/>
      <c r="E3" s="12"/>
      <c r="F3" s="12"/>
      <c r="G3" s="12"/>
      <c r="H3" s="12"/>
      <c r="I3" s="9"/>
      <c r="J3" s="10" t="s">
        <v>12</v>
      </c>
      <c r="K3" s="11"/>
      <c r="L3" s="11"/>
      <c r="M3" s="12"/>
      <c r="N3" s="12"/>
      <c r="O3" s="12"/>
      <c r="P3" s="12"/>
      <c r="Q3" s="9"/>
      <c r="R3" s="10" t="s">
        <v>12</v>
      </c>
      <c r="S3" s="11"/>
      <c r="T3" s="11"/>
      <c r="U3" s="12"/>
      <c r="V3" s="12"/>
      <c r="W3" s="12"/>
      <c r="X3" s="12"/>
      <c r="Y3" s="9"/>
      <c r="Z3" s="10" t="s">
        <v>12</v>
      </c>
      <c r="AA3" s="11"/>
      <c r="AB3" s="11"/>
      <c r="AC3" s="12"/>
      <c r="AD3" s="12"/>
      <c r="AE3" s="12"/>
      <c r="AF3" s="12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.95" hidden="false" customHeight="true" outlineLevel="0" collapsed="false">
      <c r="A4" s="13" t="s">
        <v>13</v>
      </c>
      <c r="B4" s="14" t="s">
        <v>14</v>
      </c>
      <c r="C4" s="15" t="n">
        <v>43769700</v>
      </c>
      <c r="D4" s="16" t="n">
        <v>0</v>
      </c>
      <c r="E4" s="15" t="n">
        <v>0</v>
      </c>
      <c r="F4" s="15" t="n">
        <f aca="false">SUM(C4:E4)</f>
        <v>43769700</v>
      </c>
      <c r="G4" s="15" t="e">
        <f aca="false"/>
        <v>#NAME?</v>
      </c>
      <c r="H4" s="15" t="e">
        <f aca="false">F4-G4</f>
        <v>#NAME?</v>
      </c>
      <c r="I4" s="13" t="s">
        <v>13</v>
      </c>
      <c r="J4" s="14" t="s">
        <v>14</v>
      </c>
      <c r="K4" s="15" t="n">
        <v>44207397</v>
      </c>
      <c r="L4" s="16" t="n">
        <v>0</v>
      </c>
      <c r="M4" s="15" t="n">
        <v>0</v>
      </c>
      <c r="N4" s="15" t="n">
        <f aca="false">SUM(K4:M4)</f>
        <v>44207397</v>
      </c>
      <c r="O4" s="15" t="e">
        <f aca="false">+</f>
        <v>#NAME?</v>
      </c>
      <c r="P4" s="15" t="e">
        <f aca="false">N4-O4</f>
        <v>#NAME?</v>
      </c>
      <c r="Q4" s="13" t="s">
        <v>13</v>
      </c>
      <c r="R4" s="14" t="s">
        <v>14</v>
      </c>
      <c r="S4" s="15" t="n">
        <v>44649470.97</v>
      </c>
      <c r="T4" s="16" t="n">
        <v>0</v>
      </c>
      <c r="U4" s="15" t="n">
        <v>0</v>
      </c>
      <c r="V4" s="15" t="n">
        <f aca="false">SUM(S4:U4)</f>
        <v>44649470.97</v>
      </c>
      <c r="W4" s="15" t="e">
        <f aca="false">+</f>
        <v>#NAME?</v>
      </c>
      <c r="X4" s="15" t="e">
        <f aca="false">V4-W4</f>
        <v>#NAME?</v>
      </c>
      <c r="Y4" s="13" t="s">
        <v>13</v>
      </c>
      <c r="Z4" s="14" t="s">
        <v>14</v>
      </c>
      <c r="AA4" s="15" t="n">
        <v>45095965.6797</v>
      </c>
      <c r="AB4" s="16" t="n">
        <v>0</v>
      </c>
      <c r="AC4" s="15" t="n">
        <v>0</v>
      </c>
      <c r="AD4" s="15" t="n">
        <f aca="false">SUM(AA4:AC4)</f>
        <v>45095965.6797</v>
      </c>
      <c r="AE4" s="15" t="e">
        <f aca="false">+</f>
        <v>#NAME?</v>
      </c>
      <c r="AF4" s="15" t="e">
        <f aca="false">AD4-AE4</f>
        <v>#NAME?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.95" hidden="false" customHeight="true" outlineLevel="0" collapsed="false">
      <c r="A5" s="13" t="s">
        <v>15</v>
      </c>
      <c r="B5" s="14" t="s">
        <v>16</v>
      </c>
      <c r="C5" s="15" t="n">
        <v>2584180</v>
      </c>
      <c r="D5" s="16" t="n">
        <v>0</v>
      </c>
      <c r="E5" s="15" t="n">
        <v>0</v>
      </c>
      <c r="F5" s="15" t="n">
        <f aca="false">SUM(C5:E5)</f>
        <v>2584180</v>
      </c>
      <c r="G5" s="15" t="e">
        <f aca="false"/>
        <v>#NAME?</v>
      </c>
      <c r="H5" s="15" t="e">
        <f aca="false">F5-G5</f>
        <v>#NAME?</v>
      </c>
      <c r="I5" s="13" t="s">
        <v>15</v>
      </c>
      <c r="J5" s="14" t="s">
        <v>16</v>
      </c>
      <c r="K5" s="15" t="n">
        <v>2610021.8</v>
      </c>
      <c r="L5" s="16" t="n">
        <v>0</v>
      </c>
      <c r="M5" s="15" t="n">
        <v>0</v>
      </c>
      <c r="N5" s="15" t="n">
        <f aca="false">SUM(K5:M5)</f>
        <v>2610021.8</v>
      </c>
      <c r="O5" s="15" t="n">
        <v>0</v>
      </c>
      <c r="P5" s="15" t="n">
        <f aca="false">N5-O5</f>
        <v>2610021.8</v>
      </c>
      <c r="Q5" s="13" t="s">
        <v>15</v>
      </c>
      <c r="R5" s="14" t="s">
        <v>16</v>
      </c>
      <c r="S5" s="15" t="n">
        <v>2636122.018</v>
      </c>
      <c r="T5" s="16" t="n">
        <v>0</v>
      </c>
      <c r="U5" s="15" t="n">
        <v>0</v>
      </c>
      <c r="V5" s="15" t="n">
        <f aca="false">SUM(S5:U5)</f>
        <v>2636122.018</v>
      </c>
      <c r="W5" s="15" t="n">
        <v>0</v>
      </c>
      <c r="X5" s="15" t="n">
        <f aca="false">V5-W5</f>
        <v>2636122.018</v>
      </c>
      <c r="Y5" s="13" t="s">
        <v>15</v>
      </c>
      <c r="Z5" s="14" t="s">
        <v>16</v>
      </c>
      <c r="AA5" s="15" t="n">
        <v>2662483.23818</v>
      </c>
      <c r="AB5" s="16" t="n">
        <v>0</v>
      </c>
      <c r="AC5" s="15" t="n">
        <v>0</v>
      </c>
      <c r="AD5" s="15" t="n">
        <f aca="false">SUM(AA5:AC5)</f>
        <v>2662483.23818</v>
      </c>
      <c r="AE5" s="15" t="e">
        <f aca="false">+</f>
        <v>#NAME?</v>
      </c>
      <c r="AF5" s="15" t="e">
        <f aca="false">AD5-AE5</f>
        <v>#NAME?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.95" hidden="false" customHeight="true" outlineLevel="0" collapsed="false">
      <c r="A6" s="13" t="s">
        <v>17</v>
      </c>
      <c r="B6" s="14" t="s">
        <v>18</v>
      </c>
      <c r="C6" s="15" t="n">
        <v>16610010</v>
      </c>
      <c r="D6" s="16" t="n">
        <v>0</v>
      </c>
      <c r="E6" s="15" t="n">
        <v>569094</v>
      </c>
      <c r="F6" s="15" t="n">
        <f aca="false">SUM(C6:E6)</f>
        <v>17179104</v>
      </c>
      <c r="G6" s="15" t="e">
        <f aca="false"/>
        <v>#NAME?</v>
      </c>
      <c r="H6" s="15" t="e">
        <f aca="false">F6-G6</f>
        <v>#NAME?</v>
      </c>
      <c r="I6" s="13" t="s">
        <v>17</v>
      </c>
      <c r="J6" s="14" t="s">
        <v>18</v>
      </c>
      <c r="K6" s="15" t="n">
        <v>16776110.1</v>
      </c>
      <c r="L6" s="16" t="n">
        <v>0</v>
      </c>
      <c r="M6" s="15" t="n">
        <v>642050</v>
      </c>
      <c r="N6" s="15" t="n">
        <f aca="false">SUM(K6:M6)</f>
        <v>17418160.1</v>
      </c>
      <c r="O6" s="15" t="e">
        <f aca="false">+</f>
        <v>#NAME?</v>
      </c>
      <c r="P6" s="15" t="e">
        <f aca="false">N6-O6</f>
        <v>#NAME?</v>
      </c>
      <c r="Q6" s="13" t="s">
        <v>17</v>
      </c>
      <c r="R6" s="14" t="s">
        <v>18</v>
      </c>
      <c r="S6" s="15" t="n">
        <v>16943871.201</v>
      </c>
      <c r="T6" s="16" t="n">
        <v>0</v>
      </c>
      <c r="U6" s="15" t="n">
        <v>718797</v>
      </c>
      <c r="V6" s="15" t="n">
        <f aca="false">SUM(S6:U6)</f>
        <v>17662668.201</v>
      </c>
      <c r="W6" s="15" t="e">
        <f aca="false">+</f>
        <v>#NAME?</v>
      </c>
      <c r="X6" s="15" t="e">
        <f aca="false">V6-W6</f>
        <v>#NAME?</v>
      </c>
      <c r="Y6" s="13" t="s">
        <v>17</v>
      </c>
      <c r="Z6" s="14" t="s">
        <v>18</v>
      </c>
      <c r="AA6" s="15" t="n">
        <v>17113309.91301</v>
      </c>
      <c r="AB6" s="16" t="n">
        <v>0</v>
      </c>
      <c r="AC6" s="15" t="n">
        <v>799512</v>
      </c>
      <c r="AD6" s="15" t="n">
        <f aca="false">SUM(AA6:AC6)</f>
        <v>17912821.91301</v>
      </c>
      <c r="AE6" s="15" t="e">
        <f aca="false">+</f>
        <v>#NAME?</v>
      </c>
      <c r="AF6" s="15" t="e">
        <f aca="false">AD6-AE6</f>
        <v>#NAME?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13" t="s">
        <v>19</v>
      </c>
      <c r="B7" s="14" t="s">
        <v>20</v>
      </c>
      <c r="C7" s="15" t="n">
        <v>27222435</v>
      </c>
      <c r="D7" s="15" t="n">
        <v>1073806</v>
      </c>
      <c r="E7" s="15" t="n">
        <v>133560</v>
      </c>
      <c r="F7" s="15" t="n">
        <f aca="false">SUM(C7:E7)</f>
        <v>28429801</v>
      </c>
      <c r="G7" s="15" t="e">
        <f aca="false"/>
        <v>#NAME?</v>
      </c>
      <c r="H7" s="15" t="e">
        <f aca="false">F7-G7</f>
        <v>#NAME?</v>
      </c>
      <c r="I7" s="13" t="s">
        <v>19</v>
      </c>
      <c r="J7" s="14" t="s">
        <v>20</v>
      </c>
      <c r="K7" s="15" t="n">
        <v>27494659.35</v>
      </c>
      <c r="L7" s="15" t="n">
        <v>1089913.09</v>
      </c>
      <c r="M7" s="15" t="n">
        <v>153605</v>
      </c>
      <c r="N7" s="15" t="n">
        <f aca="false">SUM(K7:M7)</f>
        <v>28738177.44</v>
      </c>
      <c r="O7" s="15" t="e">
        <f aca="false">+</f>
        <v>#NAME?</v>
      </c>
      <c r="P7" s="15" t="e">
        <f aca="false">N7-O7</f>
        <v>#NAME?</v>
      </c>
      <c r="Q7" s="13" t="s">
        <v>19</v>
      </c>
      <c r="R7" s="14" t="s">
        <v>20</v>
      </c>
      <c r="S7" s="15" t="n">
        <v>27769605.9435</v>
      </c>
      <c r="T7" s="15" t="n">
        <v>1106261.78635</v>
      </c>
      <c r="U7" s="15" t="n">
        <v>150848</v>
      </c>
      <c r="V7" s="15" t="n">
        <f aca="false">SUM(S7:U7)</f>
        <v>29026715.72985</v>
      </c>
      <c r="W7" s="15" t="e">
        <f aca="false">+</f>
        <v>#NAME?</v>
      </c>
      <c r="X7" s="15" t="e">
        <f aca="false">V7-W7</f>
        <v>#NAME?</v>
      </c>
      <c r="Y7" s="13" t="s">
        <v>19</v>
      </c>
      <c r="Z7" s="14" t="s">
        <v>20</v>
      </c>
      <c r="AA7" s="15" t="n">
        <v>28047302.002935</v>
      </c>
      <c r="AB7" s="15" t="n">
        <v>1122855.71314525</v>
      </c>
      <c r="AC7" s="15" t="n">
        <v>150848</v>
      </c>
      <c r="AD7" s="15" t="n">
        <f aca="false">SUM(AA7:AC7)</f>
        <v>29321005.7160803</v>
      </c>
      <c r="AE7" s="15" t="e">
        <f aca="false">+</f>
        <v>#NAME?</v>
      </c>
      <c r="AF7" s="15" t="e">
        <f aca="false">AD7-AE7</f>
        <v>#NAME?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5" hidden="false" customHeight="true" outlineLevel="0" collapsed="false">
      <c r="A8" s="13" t="s">
        <v>21</v>
      </c>
      <c r="B8" s="14" t="s">
        <v>22</v>
      </c>
      <c r="C8" s="15" t="n">
        <v>3663405</v>
      </c>
      <c r="D8" s="15" t="n">
        <v>0</v>
      </c>
      <c r="E8" s="15" t="n">
        <v>1317840</v>
      </c>
      <c r="F8" s="15" t="n">
        <f aca="false">SUM(C8:E8)</f>
        <v>4981245</v>
      </c>
      <c r="G8" s="15" t="n">
        <v>0</v>
      </c>
      <c r="H8" s="15" t="n">
        <f aca="false">F8-G8</f>
        <v>4981245</v>
      </c>
      <c r="I8" s="13" t="s">
        <v>21</v>
      </c>
      <c r="J8" s="14" t="s">
        <v>22</v>
      </c>
      <c r="K8" s="15" t="n">
        <v>3700039.05</v>
      </c>
      <c r="L8" s="15" t="n">
        <v>0</v>
      </c>
      <c r="M8" s="15" t="n">
        <v>1344120</v>
      </c>
      <c r="N8" s="15" t="n">
        <f aca="false">SUM(K8:M8)</f>
        <v>5044159.05</v>
      </c>
      <c r="O8" s="15" t="n">
        <v>0</v>
      </c>
      <c r="P8" s="15" t="n">
        <f aca="false">N8-O8</f>
        <v>5044159.05</v>
      </c>
      <c r="Q8" s="13" t="s">
        <v>21</v>
      </c>
      <c r="R8" s="14" t="s">
        <v>22</v>
      </c>
      <c r="S8" s="15" t="n">
        <v>3737039.4405</v>
      </c>
      <c r="T8" s="15" t="n">
        <v>0</v>
      </c>
      <c r="U8" s="15" t="n">
        <v>1370925</v>
      </c>
      <c r="V8" s="15" t="n">
        <f aca="false">SUM(S8:U8)</f>
        <v>5107964.4405</v>
      </c>
      <c r="W8" s="15" t="n">
        <v>0</v>
      </c>
      <c r="X8" s="15" t="n">
        <f aca="false">V8-W8</f>
        <v>5107964.4405</v>
      </c>
      <c r="Y8" s="13" t="s">
        <v>21</v>
      </c>
      <c r="Z8" s="14" t="s">
        <v>22</v>
      </c>
      <c r="AA8" s="15" t="n">
        <v>3774409.834905</v>
      </c>
      <c r="AB8" s="15" t="n">
        <v>0</v>
      </c>
      <c r="AC8" s="15" t="n">
        <v>1398265</v>
      </c>
      <c r="AD8" s="15" t="n">
        <f aca="false">SUM(AA8:AC8)</f>
        <v>5172674.834905</v>
      </c>
      <c r="AE8" s="15" t="n">
        <v>0</v>
      </c>
      <c r="AF8" s="15" t="n">
        <f aca="false">AD8-AE8</f>
        <v>5172674.834905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95" hidden="false" customHeight="true" outlineLevel="0" collapsed="false">
      <c r="A9" s="13"/>
      <c r="B9" s="17" t="s">
        <v>23</v>
      </c>
      <c r="C9" s="18" t="n">
        <f aca="false">SUM(C4:C8)</f>
        <v>93849730</v>
      </c>
      <c r="D9" s="18" t="n">
        <f aca="false">SUM(D4:D8)</f>
        <v>1073806</v>
      </c>
      <c r="E9" s="18" t="n">
        <f aca="false">SUM(E4:E8)</f>
        <v>2020494</v>
      </c>
      <c r="F9" s="18" t="n">
        <f aca="false">SUM(F4:F8)</f>
        <v>96944030</v>
      </c>
      <c r="G9" s="18" t="e">
        <f aca="false">SUM(G4:G8)</f>
        <v>#NAME?</v>
      </c>
      <c r="H9" s="18" t="e">
        <f aca="false">SUM(H4:H8)</f>
        <v>#NAME?</v>
      </c>
      <c r="I9" s="13"/>
      <c r="J9" s="17" t="s">
        <v>23</v>
      </c>
      <c r="K9" s="18" t="n">
        <f aca="false">SUM(K4:K8)</f>
        <v>94788227.3</v>
      </c>
      <c r="L9" s="18" t="n">
        <f aca="false">SUM(L4:L8)</f>
        <v>1089913.09</v>
      </c>
      <c r="M9" s="18" t="n">
        <f aca="false">SUM(M4:M8)</f>
        <v>2139775</v>
      </c>
      <c r="N9" s="18" t="n">
        <f aca="false">SUM(N4:N8)</f>
        <v>98017915.39</v>
      </c>
      <c r="O9" s="18" t="e">
        <f aca="false">SUM(O4:O8)</f>
        <v>#NAME?</v>
      </c>
      <c r="P9" s="18" t="e">
        <f aca="false">SUM(P4:P8)</f>
        <v>#NAME?</v>
      </c>
      <c r="Q9" s="13"/>
      <c r="R9" s="17" t="s">
        <v>23</v>
      </c>
      <c r="S9" s="18" t="n">
        <f aca="false">SUM(S4:S8)</f>
        <v>95736109.573</v>
      </c>
      <c r="T9" s="18" t="n">
        <f aca="false">SUM(T4:T8)</f>
        <v>1106261.78635</v>
      </c>
      <c r="U9" s="18" t="n">
        <f aca="false">SUM(U4:U8)</f>
        <v>2240570</v>
      </c>
      <c r="V9" s="18" t="n">
        <f aca="false">SUM(V4:V8)</f>
        <v>99082941.35935</v>
      </c>
      <c r="W9" s="18" t="e">
        <f aca="false">SUM(W4:W8)</f>
        <v>#NAME?</v>
      </c>
      <c r="X9" s="18" t="e">
        <f aca="false">SUM(X4:X8)</f>
        <v>#NAME?</v>
      </c>
      <c r="Y9" s="13"/>
      <c r="Z9" s="17" t="s">
        <v>23</v>
      </c>
      <c r="AA9" s="18" t="n">
        <f aca="false">SUM(AA4:AA8)</f>
        <v>96693470.66873</v>
      </c>
      <c r="AB9" s="18" t="n">
        <f aca="false">SUM(AB4:AB8)</f>
        <v>1122855.71314525</v>
      </c>
      <c r="AC9" s="18" t="n">
        <f aca="false">SUM(AC4:AC8)</f>
        <v>2348625</v>
      </c>
      <c r="AD9" s="18" t="n">
        <f aca="false">SUM(AD4:AD8)</f>
        <v>100164951.381875</v>
      </c>
      <c r="AE9" s="18" t="e">
        <f aca="false">SUM(AE4:AE8)</f>
        <v>#NAME?</v>
      </c>
      <c r="AF9" s="18" t="e">
        <f aca="false">SUM(AF4:AF8)</f>
        <v>#NAME?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95" hidden="false" customHeight="true" outlineLevel="0" collapsed="false">
      <c r="A10" s="13" t="s">
        <v>24</v>
      </c>
      <c r="B10" s="14" t="s">
        <v>25</v>
      </c>
      <c r="C10" s="15" t="n">
        <v>0</v>
      </c>
      <c r="D10" s="15" t="n">
        <v>0</v>
      </c>
      <c r="E10" s="15" t="n">
        <v>1276733</v>
      </c>
      <c r="F10" s="15" t="n">
        <f aca="false">SUM(C10:E10)</f>
        <v>1276733</v>
      </c>
      <c r="G10" s="15" t="n">
        <v>0</v>
      </c>
      <c r="H10" s="15" t="n">
        <f aca="false">F10-G10</f>
        <v>1276733</v>
      </c>
      <c r="I10" s="13" t="s">
        <v>24</v>
      </c>
      <c r="J10" s="14" t="s">
        <v>25</v>
      </c>
      <c r="K10" s="15" t="n">
        <v>0</v>
      </c>
      <c r="L10" s="15" t="n">
        <v>0</v>
      </c>
      <c r="M10" s="15" t="n">
        <v>7000000</v>
      </c>
      <c r="N10" s="15" t="n">
        <f aca="false">SUM(K10:M10)</f>
        <v>7000000</v>
      </c>
      <c r="O10" s="15" t="n">
        <v>0</v>
      </c>
      <c r="P10" s="15" t="n">
        <f aca="false">N10-O10</f>
        <v>7000000</v>
      </c>
      <c r="Q10" s="13" t="s">
        <v>24</v>
      </c>
      <c r="R10" s="14" t="s">
        <v>25</v>
      </c>
      <c r="S10" s="15" t="n">
        <v>0</v>
      </c>
      <c r="T10" s="15" t="n">
        <v>0</v>
      </c>
      <c r="U10" s="15" t="n">
        <v>10000000</v>
      </c>
      <c r="V10" s="15" t="n">
        <f aca="false">SUM(S10:U10)</f>
        <v>10000000</v>
      </c>
      <c r="W10" s="15" t="n">
        <v>0</v>
      </c>
      <c r="X10" s="15" t="n">
        <f aca="false">V10-W10</f>
        <v>10000000</v>
      </c>
      <c r="Y10" s="13" t="s">
        <v>24</v>
      </c>
      <c r="Z10" s="14" t="s">
        <v>25</v>
      </c>
      <c r="AA10" s="15" t="n">
        <v>0</v>
      </c>
      <c r="AB10" s="15" t="n">
        <v>0</v>
      </c>
      <c r="AC10" s="15" t="n">
        <v>5000000</v>
      </c>
      <c r="AD10" s="15" t="n">
        <f aca="false">SUM(AA10:AC10)</f>
        <v>5000000</v>
      </c>
      <c r="AE10" s="15" t="n">
        <v>0</v>
      </c>
      <c r="AF10" s="15" t="n">
        <f aca="false">AD10-AE10</f>
        <v>5000000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95" hidden="false" customHeight="true" outlineLevel="0" collapsed="false">
      <c r="A11" s="13" t="s">
        <v>26</v>
      </c>
      <c r="B11" s="14" t="s">
        <v>27</v>
      </c>
      <c r="C11" s="15" t="n">
        <v>0</v>
      </c>
      <c r="D11" s="15" t="n">
        <v>0</v>
      </c>
      <c r="E11" s="15" t="n">
        <v>0</v>
      </c>
      <c r="F11" s="15" t="n">
        <f aca="false">SUM(C11:E11)</f>
        <v>0</v>
      </c>
      <c r="G11" s="15" t="n">
        <v>0</v>
      </c>
      <c r="H11" s="15" t="n">
        <f aca="false">F11-G11</f>
        <v>0</v>
      </c>
      <c r="I11" s="13" t="s">
        <v>26</v>
      </c>
      <c r="J11" s="14" t="s">
        <v>27</v>
      </c>
      <c r="K11" s="15" t="n">
        <v>0</v>
      </c>
      <c r="L11" s="15" t="n">
        <v>0</v>
      </c>
      <c r="M11" s="15" t="n">
        <v>0</v>
      </c>
      <c r="N11" s="15" t="n">
        <f aca="false">SUM(K11:M11)</f>
        <v>0</v>
      </c>
      <c r="O11" s="15" t="n">
        <v>0</v>
      </c>
      <c r="P11" s="15" t="n">
        <f aca="false">N11-O11</f>
        <v>0</v>
      </c>
      <c r="Q11" s="13" t="s">
        <v>26</v>
      </c>
      <c r="R11" s="14" t="s">
        <v>27</v>
      </c>
      <c r="S11" s="15" t="n">
        <v>0</v>
      </c>
      <c r="T11" s="15" t="n">
        <v>0</v>
      </c>
      <c r="U11" s="15" t="n">
        <v>0</v>
      </c>
      <c r="V11" s="15" t="n">
        <f aca="false">SUM(S11:U11)</f>
        <v>0</v>
      </c>
      <c r="W11" s="15" t="n">
        <v>0</v>
      </c>
      <c r="X11" s="15" t="n">
        <f aca="false">V11-W11</f>
        <v>0</v>
      </c>
      <c r="Y11" s="13" t="s">
        <v>26</v>
      </c>
      <c r="Z11" s="14" t="s">
        <v>27</v>
      </c>
      <c r="AA11" s="15" t="n">
        <v>0</v>
      </c>
      <c r="AB11" s="15" t="n">
        <v>0</v>
      </c>
      <c r="AC11" s="15" t="n">
        <v>0</v>
      </c>
      <c r="AD11" s="15" t="n">
        <f aca="false">SUM(AA11:AC11)</f>
        <v>0</v>
      </c>
      <c r="AE11" s="15" t="n">
        <v>0</v>
      </c>
      <c r="AF11" s="15" t="n">
        <f aca="false">AD11-AE11</f>
        <v>0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95" hidden="false" customHeight="true" outlineLevel="0" collapsed="false">
      <c r="A12" s="13"/>
      <c r="B12" s="17" t="s">
        <v>28</v>
      </c>
      <c r="C12" s="18" t="n">
        <f aca="false">SUM(C10:C11)</f>
        <v>0</v>
      </c>
      <c r="D12" s="18" t="n">
        <f aca="false">SUM(D10:D11)</f>
        <v>0</v>
      </c>
      <c r="E12" s="18" t="n">
        <f aca="false">SUM(E10:E11)</f>
        <v>1276733</v>
      </c>
      <c r="F12" s="18" t="n">
        <f aca="false">SUM(F10:F11)</f>
        <v>1276733</v>
      </c>
      <c r="G12" s="18" t="n">
        <f aca="false">SUM(G10:G11)</f>
        <v>0</v>
      </c>
      <c r="H12" s="18" t="n">
        <f aca="false">SUM(H10:H11)</f>
        <v>1276733</v>
      </c>
      <c r="I12" s="13"/>
      <c r="J12" s="17" t="s">
        <v>28</v>
      </c>
      <c r="K12" s="18" t="n">
        <f aca="false">SUM(K10:K11)</f>
        <v>0</v>
      </c>
      <c r="L12" s="18" t="n">
        <f aca="false">SUM(L10:L11)</f>
        <v>0</v>
      </c>
      <c r="M12" s="18" t="n">
        <f aca="false">SUM(M10:M11)</f>
        <v>7000000</v>
      </c>
      <c r="N12" s="18" t="n">
        <f aca="false">SUM(N10:N11)</f>
        <v>7000000</v>
      </c>
      <c r="O12" s="18" t="n">
        <f aca="false">SUM(O10:O11)</f>
        <v>0</v>
      </c>
      <c r="P12" s="18" t="n">
        <f aca="false">SUM(P10:P11)</f>
        <v>7000000</v>
      </c>
      <c r="Q12" s="13"/>
      <c r="R12" s="17" t="s">
        <v>28</v>
      </c>
      <c r="S12" s="18" t="n">
        <f aca="false">SUM(S10:S11)</f>
        <v>0</v>
      </c>
      <c r="T12" s="18" t="n">
        <f aca="false">SUM(T10:T11)</f>
        <v>0</v>
      </c>
      <c r="U12" s="18" t="n">
        <f aca="false">SUM(U10:U11)</f>
        <v>10000000</v>
      </c>
      <c r="V12" s="18" t="n">
        <f aca="false">SUM(V10:V11)</f>
        <v>10000000</v>
      </c>
      <c r="W12" s="18" t="n">
        <f aca="false">SUM(W10:W11)</f>
        <v>0</v>
      </c>
      <c r="X12" s="18" t="n">
        <f aca="false">SUM(X10:X11)</f>
        <v>10000000</v>
      </c>
      <c r="Y12" s="13"/>
      <c r="Z12" s="17" t="s">
        <v>28</v>
      </c>
      <c r="AA12" s="18" t="n">
        <f aca="false">SUM(AA10:AA11)</f>
        <v>0</v>
      </c>
      <c r="AB12" s="18" t="n">
        <f aca="false">SUM(AB10:AB11)</f>
        <v>0</v>
      </c>
      <c r="AC12" s="18" t="n">
        <f aca="false">SUM(AC10:AC11)</f>
        <v>5000000</v>
      </c>
      <c r="AD12" s="18" t="n">
        <f aca="false">SUM(AD10:AD11)</f>
        <v>5000000</v>
      </c>
      <c r="AE12" s="18" t="n">
        <f aca="false">SUM(AE10:AE11)</f>
        <v>0</v>
      </c>
      <c r="AF12" s="18" t="n">
        <f aca="false">SUM(AF10:AF11)</f>
        <v>5000000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95" hidden="false" customHeight="true" outlineLevel="0" collapsed="false">
      <c r="A13" s="13"/>
      <c r="B13" s="19" t="s">
        <v>12</v>
      </c>
      <c r="C13" s="20" t="n">
        <f aca="false">C9+C12</f>
        <v>93849730</v>
      </c>
      <c r="D13" s="20" t="n">
        <f aca="false">D9+D12</f>
        <v>1073806</v>
      </c>
      <c r="E13" s="20" t="n">
        <f aca="false">E9+E12</f>
        <v>3297227</v>
      </c>
      <c r="F13" s="20" t="n">
        <f aca="false">F9+F12</f>
        <v>98220763</v>
      </c>
      <c r="G13" s="20" t="e">
        <f aca="false">G9+G12</f>
        <v>#NAME?</v>
      </c>
      <c r="H13" s="20" t="e">
        <f aca="false">H9+H12</f>
        <v>#NAME?</v>
      </c>
      <c r="I13" s="13"/>
      <c r="J13" s="19" t="s">
        <v>12</v>
      </c>
      <c r="K13" s="20" t="n">
        <f aca="false">K9+K12</f>
        <v>94788227.3</v>
      </c>
      <c r="L13" s="20" t="n">
        <f aca="false">L9+L12</f>
        <v>1089913.09</v>
      </c>
      <c r="M13" s="20" t="n">
        <f aca="false">M9+M12</f>
        <v>9139775</v>
      </c>
      <c r="N13" s="20" t="n">
        <f aca="false">N9+N12</f>
        <v>105017915.39</v>
      </c>
      <c r="O13" s="20" t="e">
        <f aca="false">O9+O12</f>
        <v>#NAME?</v>
      </c>
      <c r="P13" s="20" t="e">
        <f aca="false">P9+P12</f>
        <v>#NAME?</v>
      </c>
      <c r="Q13" s="13"/>
      <c r="R13" s="19" t="s">
        <v>12</v>
      </c>
      <c r="S13" s="20" t="n">
        <f aca="false">S9+S12</f>
        <v>95736109.573</v>
      </c>
      <c r="T13" s="20" t="n">
        <f aca="false">T9+T12</f>
        <v>1106261.78635</v>
      </c>
      <c r="U13" s="20" t="n">
        <f aca="false">U9+U12</f>
        <v>12240570</v>
      </c>
      <c r="V13" s="20" t="n">
        <f aca="false">V9+V12</f>
        <v>109082941.35935</v>
      </c>
      <c r="W13" s="20" t="e">
        <f aca="false">W9+W12</f>
        <v>#NAME?</v>
      </c>
      <c r="X13" s="20" t="e">
        <f aca="false">X9+X12</f>
        <v>#NAME?</v>
      </c>
      <c r="Y13" s="13"/>
      <c r="Z13" s="19" t="s">
        <v>12</v>
      </c>
      <c r="AA13" s="20" t="n">
        <f aca="false">AA9+AA12</f>
        <v>96693470.66873</v>
      </c>
      <c r="AB13" s="20" t="n">
        <f aca="false">AB9+AB12</f>
        <v>1122855.71314525</v>
      </c>
      <c r="AC13" s="20" t="n">
        <f aca="false">AC9+AC12</f>
        <v>7348625</v>
      </c>
      <c r="AD13" s="20" t="n">
        <f aca="false">AD9+AD12</f>
        <v>105164951.381875</v>
      </c>
      <c r="AE13" s="20" t="e">
        <f aca="false">AE9+AE12</f>
        <v>#NAME?</v>
      </c>
      <c r="AF13" s="20" t="e">
        <f aca="false">AF9+AF12</f>
        <v>#NAME?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95" hidden="false" customHeight="true" outlineLevel="0" collapsed="false">
      <c r="A14" s="13"/>
      <c r="B14" s="19" t="s">
        <v>29</v>
      </c>
      <c r="C14" s="20"/>
      <c r="D14" s="20"/>
      <c r="E14" s="15"/>
      <c r="F14" s="15"/>
      <c r="G14" s="15"/>
      <c r="H14" s="15" t="n">
        <f aca="false">F14-G14</f>
        <v>0</v>
      </c>
      <c r="I14" s="13"/>
      <c r="J14" s="19" t="s">
        <v>29</v>
      </c>
      <c r="K14" s="20"/>
      <c r="L14" s="20"/>
      <c r="M14" s="15"/>
      <c r="N14" s="15"/>
      <c r="O14" s="15"/>
      <c r="P14" s="15" t="n">
        <f aca="false">N14-O14</f>
        <v>0</v>
      </c>
      <c r="Q14" s="13"/>
      <c r="R14" s="19" t="s">
        <v>29</v>
      </c>
      <c r="S14" s="20"/>
      <c r="T14" s="20"/>
      <c r="U14" s="15"/>
      <c r="V14" s="15"/>
      <c r="W14" s="15"/>
      <c r="X14" s="15" t="n">
        <f aca="false">V14-W14</f>
        <v>0</v>
      </c>
      <c r="Y14" s="13"/>
      <c r="Z14" s="19" t="s">
        <v>29</v>
      </c>
      <c r="AA14" s="20"/>
      <c r="AB14" s="20"/>
      <c r="AC14" s="15"/>
      <c r="AD14" s="15"/>
      <c r="AE14" s="15"/>
      <c r="AF14" s="15" t="n">
        <f aca="false">AD14-AE14</f>
        <v>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95" hidden="false" customHeight="true" outlineLevel="0" collapsed="false">
      <c r="A15" s="13" t="s">
        <v>30</v>
      </c>
      <c r="B15" s="14" t="s">
        <v>31</v>
      </c>
      <c r="C15" s="15" t="n">
        <v>30</v>
      </c>
      <c r="D15" s="15" t="n">
        <v>0</v>
      </c>
      <c r="E15" s="15" t="n">
        <v>0</v>
      </c>
      <c r="F15" s="15" t="n">
        <f aca="false">SUM(C15:E15)</f>
        <v>30</v>
      </c>
      <c r="G15" s="15" t="n">
        <v>0</v>
      </c>
      <c r="H15" s="15" t="n">
        <f aca="false">F15-G15</f>
        <v>30</v>
      </c>
      <c r="I15" s="13" t="s">
        <v>30</v>
      </c>
      <c r="J15" s="14" t="s">
        <v>31</v>
      </c>
      <c r="K15" s="15" t="n">
        <v>30.3</v>
      </c>
      <c r="L15" s="15" t="n">
        <v>0</v>
      </c>
      <c r="M15" s="15" t="n">
        <v>0</v>
      </c>
      <c r="N15" s="15" t="n">
        <f aca="false">SUM(K15:M15)</f>
        <v>30.3</v>
      </c>
      <c r="O15" s="15" t="n">
        <v>0</v>
      </c>
      <c r="P15" s="15" t="n">
        <f aca="false">N15-O15</f>
        <v>30.3</v>
      </c>
      <c r="Q15" s="13" t="s">
        <v>30</v>
      </c>
      <c r="R15" s="14" t="s">
        <v>31</v>
      </c>
      <c r="S15" s="15" t="n">
        <v>30.603</v>
      </c>
      <c r="T15" s="15" t="n">
        <v>0</v>
      </c>
      <c r="U15" s="15" t="n">
        <v>0</v>
      </c>
      <c r="V15" s="15" t="n">
        <f aca="false">SUM(S15:U15)</f>
        <v>30.603</v>
      </c>
      <c r="W15" s="15" t="n">
        <v>0</v>
      </c>
      <c r="X15" s="15" t="n">
        <f aca="false">V15-W15</f>
        <v>30.603</v>
      </c>
      <c r="Y15" s="13" t="s">
        <v>30</v>
      </c>
      <c r="Z15" s="14" t="s">
        <v>31</v>
      </c>
      <c r="AA15" s="15" t="n">
        <v>30.91</v>
      </c>
      <c r="AB15" s="15" t="n">
        <v>0</v>
      </c>
      <c r="AC15" s="15" t="n">
        <v>0</v>
      </c>
      <c r="AD15" s="15" t="n">
        <f aca="false">SUM(AA15:AC15)</f>
        <v>30.91</v>
      </c>
      <c r="AE15" s="15" t="n">
        <v>0</v>
      </c>
      <c r="AF15" s="15" t="n">
        <f aca="false">AD15-AE15</f>
        <v>30.91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95" hidden="false" customHeight="true" outlineLevel="0" collapsed="false">
      <c r="A16" s="13" t="s">
        <v>32</v>
      </c>
      <c r="B16" s="14" t="s">
        <v>33</v>
      </c>
      <c r="C16" s="15" t="n">
        <v>0</v>
      </c>
      <c r="D16" s="15" t="n">
        <v>0</v>
      </c>
      <c r="E16" s="15" t="n">
        <v>0</v>
      </c>
      <c r="F16" s="15" t="n">
        <f aca="false">SUM(C16:E16)</f>
        <v>0</v>
      </c>
      <c r="G16" s="15" t="n">
        <v>0</v>
      </c>
      <c r="H16" s="15" t="n">
        <f aca="false">F16-G16</f>
        <v>0</v>
      </c>
      <c r="I16" s="13" t="s">
        <v>32</v>
      </c>
      <c r="J16" s="14" t="s">
        <v>33</v>
      </c>
      <c r="K16" s="15" t="n">
        <v>0</v>
      </c>
      <c r="L16" s="15" t="n">
        <v>0</v>
      </c>
      <c r="M16" s="15" t="n">
        <v>0</v>
      </c>
      <c r="N16" s="15" t="n">
        <f aca="false">SUM(K16:M16)</f>
        <v>0</v>
      </c>
      <c r="O16" s="15" t="n">
        <v>0</v>
      </c>
      <c r="P16" s="15" t="n">
        <f aca="false">N16-O16</f>
        <v>0</v>
      </c>
      <c r="Q16" s="13" t="s">
        <v>32</v>
      </c>
      <c r="R16" s="14" t="s">
        <v>33</v>
      </c>
      <c r="S16" s="15" t="n">
        <v>0</v>
      </c>
      <c r="T16" s="15" t="n">
        <v>0</v>
      </c>
      <c r="U16" s="15" t="n">
        <v>0</v>
      </c>
      <c r="V16" s="15" t="n">
        <f aca="false">SUM(S16:U16)</f>
        <v>0</v>
      </c>
      <c r="W16" s="15" t="n">
        <v>0</v>
      </c>
      <c r="X16" s="15" t="n">
        <f aca="false">V16-W16</f>
        <v>0</v>
      </c>
      <c r="Y16" s="13" t="s">
        <v>32</v>
      </c>
      <c r="Z16" s="14" t="s">
        <v>33</v>
      </c>
      <c r="AA16" s="15" t="n">
        <v>0</v>
      </c>
      <c r="AB16" s="15" t="n">
        <v>0</v>
      </c>
      <c r="AC16" s="15" t="n">
        <v>0</v>
      </c>
      <c r="AD16" s="15" t="n">
        <f aca="false">SUM(AA16:AC16)</f>
        <v>0</v>
      </c>
      <c r="AE16" s="15" t="n">
        <v>0</v>
      </c>
      <c r="AF16" s="15" t="n">
        <f aca="false">AD16-AE16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95" hidden="false" customHeight="true" outlineLevel="0" collapsed="false">
      <c r="A17" s="13"/>
      <c r="B17" s="17" t="s">
        <v>34</v>
      </c>
      <c r="C17" s="18" t="n">
        <f aca="false">SUM(C15:C16)</f>
        <v>30</v>
      </c>
      <c r="D17" s="18" t="n">
        <f aca="false">SUM(D15:D16)</f>
        <v>0</v>
      </c>
      <c r="E17" s="18" t="n">
        <f aca="false">SUM(E15:E16)</f>
        <v>0</v>
      </c>
      <c r="F17" s="18" t="n">
        <f aca="false">SUM(F15:F16)</f>
        <v>30</v>
      </c>
      <c r="G17" s="18" t="n">
        <f aca="false">SUM(G15:G16)</f>
        <v>0</v>
      </c>
      <c r="H17" s="18" t="n">
        <f aca="false">SUM(H15:H16)</f>
        <v>30</v>
      </c>
      <c r="I17" s="13"/>
      <c r="J17" s="17" t="s">
        <v>34</v>
      </c>
      <c r="K17" s="18" t="n">
        <f aca="false">SUM(K15:K16)</f>
        <v>30.3</v>
      </c>
      <c r="L17" s="18" t="n">
        <f aca="false">SUM(L15:L16)</f>
        <v>0</v>
      </c>
      <c r="M17" s="18" t="n">
        <f aca="false">SUM(M15:M16)</f>
        <v>0</v>
      </c>
      <c r="N17" s="18" t="n">
        <f aca="false">SUM(N15:N16)</f>
        <v>30.3</v>
      </c>
      <c r="O17" s="18" t="n">
        <f aca="false">SUM(O15:O16)</f>
        <v>0</v>
      </c>
      <c r="P17" s="18" t="n">
        <f aca="false">SUM(P15:P16)</f>
        <v>30.3</v>
      </c>
      <c r="Q17" s="13"/>
      <c r="R17" s="17" t="s">
        <v>34</v>
      </c>
      <c r="S17" s="18" t="n">
        <f aca="false">SUM(S15:S16)</f>
        <v>30.603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30.603</v>
      </c>
      <c r="W17" s="18" t="n">
        <f aca="false">SUM(W15:W16)</f>
        <v>0</v>
      </c>
      <c r="X17" s="18" t="n">
        <f aca="false">SUM(X15:X16)</f>
        <v>30.603</v>
      </c>
      <c r="Y17" s="13"/>
      <c r="Z17" s="17" t="s">
        <v>34</v>
      </c>
      <c r="AA17" s="18" t="n">
        <f aca="false">SUM(AA15:AA16)</f>
        <v>30.91</v>
      </c>
      <c r="AB17" s="18" t="n">
        <f aca="false">SUM(AB15:AB16)</f>
        <v>0</v>
      </c>
      <c r="AC17" s="18" t="n">
        <f aca="false">SUM(AC15:AC16)</f>
        <v>0</v>
      </c>
      <c r="AD17" s="18" t="n">
        <f aca="false">SUM(AD15:AD16)</f>
        <v>30.91</v>
      </c>
      <c r="AE17" s="18" t="n">
        <f aca="false">SUM(AE15:AE16)</f>
        <v>0</v>
      </c>
      <c r="AF17" s="18" t="n">
        <f aca="false">SUM(AF15:AF16)</f>
        <v>30.91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95" hidden="false" customHeight="true" outlineLevel="0" collapsed="false">
      <c r="A18" s="21"/>
      <c r="B18" s="22" t="s">
        <v>29</v>
      </c>
      <c r="C18" s="23" t="n">
        <f aca="false">+C17</f>
        <v>30</v>
      </c>
      <c r="D18" s="23" t="n">
        <f aca="false">+D17</f>
        <v>0</v>
      </c>
      <c r="E18" s="23" t="n">
        <f aca="false">+E17</f>
        <v>0</v>
      </c>
      <c r="F18" s="23" t="n">
        <f aca="false">+F17</f>
        <v>30</v>
      </c>
      <c r="G18" s="23" t="n">
        <f aca="false">+G17</f>
        <v>0</v>
      </c>
      <c r="H18" s="23" t="n">
        <f aca="false">+H17</f>
        <v>30</v>
      </c>
      <c r="I18" s="21"/>
      <c r="J18" s="22" t="s">
        <v>29</v>
      </c>
      <c r="K18" s="23" t="n">
        <f aca="false">+K17</f>
        <v>30.3</v>
      </c>
      <c r="L18" s="23" t="n">
        <f aca="false">+L17</f>
        <v>0</v>
      </c>
      <c r="M18" s="23" t="n">
        <f aca="false">+M17</f>
        <v>0</v>
      </c>
      <c r="N18" s="23" t="n">
        <f aca="false">+N17</f>
        <v>30.3</v>
      </c>
      <c r="O18" s="23" t="n">
        <f aca="false">+O17</f>
        <v>0</v>
      </c>
      <c r="P18" s="23" t="n">
        <f aca="false">+P17</f>
        <v>30.3</v>
      </c>
      <c r="Q18" s="21"/>
      <c r="R18" s="22" t="s">
        <v>29</v>
      </c>
      <c r="S18" s="23" t="n">
        <f aca="false">+S17</f>
        <v>30.603</v>
      </c>
      <c r="T18" s="23" t="n">
        <f aca="false">+T17</f>
        <v>0</v>
      </c>
      <c r="U18" s="23" t="n">
        <f aca="false">+U17</f>
        <v>0</v>
      </c>
      <c r="V18" s="23" t="n">
        <f aca="false">+V17</f>
        <v>30.603</v>
      </c>
      <c r="W18" s="23" t="n">
        <f aca="false">+W17</f>
        <v>0</v>
      </c>
      <c r="X18" s="23" t="n">
        <f aca="false">+X17</f>
        <v>30.603</v>
      </c>
      <c r="Y18" s="21"/>
      <c r="Z18" s="22" t="s">
        <v>29</v>
      </c>
      <c r="AA18" s="23" t="n">
        <f aca="false">+AA17</f>
        <v>30.91</v>
      </c>
      <c r="AB18" s="23" t="n">
        <f aca="false">+AB17</f>
        <v>0</v>
      </c>
      <c r="AC18" s="23" t="n">
        <f aca="false">+AC17</f>
        <v>0</v>
      </c>
      <c r="AD18" s="23" t="n">
        <f aca="false">+AD17</f>
        <v>30.91</v>
      </c>
      <c r="AE18" s="23" t="n">
        <f aca="false">+AE17</f>
        <v>0</v>
      </c>
      <c r="AF18" s="23" t="n">
        <f aca="false">+AF17</f>
        <v>30.91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95" hidden="false" customHeight="true" outlineLevel="0" collapsed="false">
      <c r="A19" s="13"/>
      <c r="B19" s="17" t="s">
        <v>35</v>
      </c>
      <c r="C19" s="18" t="n">
        <f aca="false">+C18+C13</f>
        <v>93849760</v>
      </c>
      <c r="D19" s="18" t="n">
        <f aca="false">+D18+D13</f>
        <v>1073806</v>
      </c>
      <c r="E19" s="18" t="n">
        <f aca="false">+E18+E13</f>
        <v>3297227</v>
      </c>
      <c r="F19" s="18" t="n">
        <f aca="false">+F18+F13</f>
        <v>98220793</v>
      </c>
      <c r="G19" s="18" t="e">
        <f aca="false">+G18+G13</f>
        <v>#NAME?</v>
      </c>
      <c r="H19" s="18" t="e">
        <f aca="false">+H18+H13</f>
        <v>#NAME?</v>
      </c>
      <c r="I19" s="13"/>
      <c r="J19" s="17" t="s">
        <v>35</v>
      </c>
      <c r="K19" s="18" t="n">
        <f aca="false">+K18+K13</f>
        <v>94788257.6</v>
      </c>
      <c r="L19" s="18" t="n">
        <f aca="false">+L18+L13</f>
        <v>1089913.09</v>
      </c>
      <c r="M19" s="18" t="n">
        <f aca="false">+M18+M13</f>
        <v>9139775</v>
      </c>
      <c r="N19" s="18" t="n">
        <f aca="false">+N18+N13</f>
        <v>105017945.69</v>
      </c>
      <c r="O19" s="18" t="e">
        <f aca="false">+O18+O13</f>
        <v>#NAME?</v>
      </c>
      <c r="P19" s="18" t="e">
        <f aca="false">+P18+P13</f>
        <v>#NAME?</v>
      </c>
      <c r="Q19" s="13"/>
      <c r="R19" s="17" t="s">
        <v>35</v>
      </c>
      <c r="S19" s="18" t="n">
        <f aca="false">+S18+S13</f>
        <v>95736140.176</v>
      </c>
      <c r="T19" s="18" t="n">
        <f aca="false">+T18+T13</f>
        <v>1106261.78635</v>
      </c>
      <c r="U19" s="18" t="n">
        <f aca="false">+U18+U13</f>
        <v>12240570</v>
      </c>
      <c r="V19" s="18" t="n">
        <f aca="false">+V18+V13</f>
        <v>109082971.96235</v>
      </c>
      <c r="W19" s="18" t="e">
        <f aca="false">+W18+W13</f>
        <v>#NAME?</v>
      </c>
      <c r="X19" s="18" t="e">
        <f aca="false">+X18+X13</f>
        <v>#NAME?</v>
      </c>
      <c r="Y19" s="13"/>
      <c r="Z19" s="17" t="s">
        <v>35</v>
      </c>
      <c r="AA19" s="18" t="n">
        <f aca="false">+AA18+AA13</f>
        <v>96693501.57873</v>
      </c>
      <c r="AB19" s="18" t="n">
        <f aca="false">+AB18+AB13</f>
        <v>1122855.71314525</v>
      </c>
      <c r="AC19" s="18" t="n">
        <f aca="false">+AC18+AC13</f>
        <v>7348625</v>
      </c>
      <c r="AD19" s="18" t="n">
        <f aca="false">+AD18+AD13</f>
        <v>105164982.291875</v>
      </c>
      <c r="AE19" s="18" t="e">
        <f aca="false">+AE18+AE13</f>
        <v>#NAME?</v>
      </c>
      <c r="AF19" s="18" t="e">
        <f aca="false">+AF18+AF13</f>
        <v>#NAME?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4" customFormat="true" ht="21.95" hidden="false" customHeight="true" outlineLevel="0" collapsed="false">
      <c r="A20" s="4"/>
      <c r="B20" s="5" t="s">
        <v>36</v>
      </c>
      <c r="C20" s="5"/>
      <c r="D20" s="5"/>
      <c r="E20" s="5"/>
      <c r="F20" s="5"/>
      <c r="G20" s="5"/>
      <c r="H20" s="5"/>
      <c r="I20" s="4"/>
      <c r="J20" s="5" t="s">
        <v>37</v>
      </c>
      <c r="K20" s="5"/>
      <c r="L20" s="5"/>
      <c r="M20" s="5"/>
      <c r="N20" s="5"/>
      <c r="O20" s="5"/>
      <c r="P20" s="5"/>
      <c r="Q20" s="4"/>
      <c r="R20" s="5" t="s">
        <v>38</v>
      </c>
      <c r="S20" s="5"/>
      <c r="T20" s="5"/>
      <c r="U20" s="5"/>
      <c r="V20" s="5"/>
      <c r="W20" s="5"/>
      <c r="X20" s="5"/>
      <c r="Y20" s="4"/>
      <c r="Z20" s="5" t="s">
        <v>39</v>
      </c>
      <c r="AA20" s="5"/>
      <c r="AB20" s="5"/>
      <c r="AC20" s="5"/>
      <c r="AD20" s="5"/>
      <c r="AE20" s="5"/>
      <c r="AF20" s="5"/>
    </row>
    <row r="21" customFormat="false" ht="21.95" hidden="false" customHeight="true" outlineLevel="0" collapsed="false">
      <c r="A21" s="7" t="s">
        <v>4</v>
      </c>
      <c r="B21" s="7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7" t="s">
        <v>4</v>
      </c>
      <c r="J21" s="7" t="s">
        <v>5</v>
      </c>
      <c r="K21" s="8" t="s">
        <v>6</v>
      </c>
      <c r="L21" s="8" t="s">
        <v>7</v>
      </c>
      <c r="M21" s="8" t="s">
        <v>8</v>
      </c>
      <c r="N21" s="8" t="s">
        <v>9</v>
      </c>
      <c r="O21" s="8" t="s">
        <v>10</v>
      </c>
      <c r="P21" s="8" t="s">
        <v>11</v>
      </c>
      <c r="Q21" s="7" t="s">
        <v>4</v>
      </c>
      <c r="R21" s="7" t="s">
        <v>5</v>
      </c>
      <c r="S21" s="8" t="s">
        <v>6</v>
      </c>
      <c r="T21" s="8" t="s">
        <v>7</v>
      </c>
      <c r="U21" s="8" t="s">
        <v>8</v>
      </c>
      <c r="V21" s="8" t="s">
        <v>9</v>
      </c>
      <c r="W21" s="8" t="s">
        <v>10</v>
      </c>
      <c r="X21" s="8" t="s">
        <v>11</v>
      </c>
      <c r="Y21" s="7" t="s">
        <v>4</v>
      </c>
      <c r="Z21" s="7" t="s">
        <v>5</v>
      </c>
      <c r="AA21" s="8" t="s">
        <v>6</v>
      </c>
      <c r="AB21" s="8" t="s">
        <v>7</v>
      </c>
      <c r="AC21" s="8" t="s">
        <v>8</v>
      </c>
      <c r="AD21" s="8" t="s">
        <v>9</v>
      </c>
      <c r="AE21" s="8" t="s">
        <v>10</v>
      </c>
      <c r="AF21" s="8" t="s">
        <v>11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95" hidden="false" customHeight="true" outlineLevel="0" collapsed="false">
      <c r="A22" s="9"/>
      <c r="B22" s="10" t="s">
        <v>12</v>
      </c>
      <c r="C22" s="11"/>
      <c r="D22" s="11"/>
      <c r="E22" s="12"/>
      <c r="F22" s="12"/>
      <c r="G22" s="12"/>
      <c r="H22" s="12"/>
      <c r="I22" s="9"/>
      <c r="J22" s="10" t="s">
        <v>12</v>
      </c>
      <c r="K22" s="11"/>
      <c r="L22" s="11"/>
      <c r="M22" s="12"/>
      <c r="N22" s="12"/>
      <c r="O22" s="12"/>
      <c r="P22" s="12"/>
      <c r="Q22" s="9"/>
      <c r="R22" s="10" t="s">
        <v>12</v>
      </c>
      <c r="S22" s="11"/>
      <c r="T22" s="11"/>
      <c r="U22" s="12"/>
      <c r="V22" s="12"/>
      <c r="W22" s="12"/>
      <c r="X22" s="12"/>
      <c r="Y22" s="9"/>
      <c r="Z22" s="10" t="s">
        <v>12</v>
      </c>
      <c r="AA22" s="11"/>
      <c r="AB22" s="11"/>
      <c r="AC22" s="12"/>
      <c r="AD22" s="12"/>
      <c r="AE22" s="12"/>
      <c r="AF22" s="12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.95" hidden="false" customHeight="true" outlineLevel="0" collapsed="false">
      <c r="A23" s="13" t="s">
        <v>13</v>
      </c>
      <c r="B23" s="14" t="s">
        <v>40</v>
      </c>
      <c r="C23" s="15" t="n">
        <v>42875749</v>
      </c>
      <c r="D23" s="16" t="n">
        <v>251515</v>
      </c>
      <c r="E23" s="15" t="n">
        <v>309380</v>
      </c>
      <c r="F23" s="15" t="n">
        <f aca="false">SUM(C23:E23)</f>
        <v>43436644</v>
      </c>
      <c r="G23" s="15" t="n">
        <v>0</v>
      </c>
      <c r="H23" s="15" t="n">
        <f aca="false">F23-G23</f>
        <v>43436644</v>
      </c>
      <c r="I23" s="13" t="s">
        <v>13</v>
      </c>
      <c r="J23" s="14" t="s">
        <v>40</v>
      </c>
      <c r="K23" s="15" t="n">
        <v>43304506.49</v>
      </c>
      <c r="L23" s="16" t="n">
        <v>255287.725</v>
      </c>
      <c r="M23" s="15" t="n">
        <v>309380</v>
      </c>
      <c r="N23" s="15" t="n">
        <f aca="false">SUM(K23:M23)</f>
        <v>43869174.215</v>
      </c>
      <c r="O23" s="15" t="n">
        <v>0</v>
      </c>
      <c r="P23" s="15" t="n">
        <f aca="false">N23-O23</f>
        <v>43869174.215</v>
      </c>
      <c r="Q23" s="13" t="s">
        <v>13</v>
      </c>
      <c r="R23" s="14" t="s">
        <v>40</v>
      </c>
      <c r="S23" s="15" t="n">
        <v>43737551.5549</v>
      </c>
      <c r="T23" s="16" t="n">
        <v>259117.040875</v>
      </c>
      <c r="U23" s="15" t="n">
        <v>309380</v>
      </c>
      <c r="V23" s="15" t="n">
        <f aca="false">SUM(S23:U23)</f>
        <v>44306048.595775</v>
      </c>
      <c r="W23" s="15" t="n">
        <v>0</v>
      </c>
      <c r="X23" s="15" t="n">
        <f aca="false">V23-W23</f>
        <v>44306048.595775</v>
      </c>
      <c r="Y23" s="13" t="s">
        <v>13</v>
      </c>
      <c r="Z23" s="14" t="s">
        <v>40</v>
      </c>
      <c r="AA23" s="15" t="n">
        <v>44174927.070449</v>
      </c>
      <c r="AB23" s="16" t="n">
        <v>263003.796488125</v>
      </c>
      <c r="AC23" s="15" t="n">
        <v>309380</v>
      </c>
      <c r="AD23" s="15" t="n">
        <f aca="false">SUM(AA23:AC23)</f>
        <v>44747310.8669371</v>
      </c>
      <c r="AE23" s="15" t="n">
        <v>0</v>
      </c>
      <c r="AF23" s="15" t="n">
        <f aca="false">AD23-AE23</f>
        <v>44747310.8669371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.95" hidden="false" customHeight="true" outlineLevel="0" collapsed="false">
      <c r="A24" s="13" t="s">
        <v>15</v>
      </c>
      <c r="B24" s="14" t="s">
        <v>41</v>
      </c>
      <c r="C24" s="15" t="n">
        <v>46392258</v>
      </c>
      <c r="D24" s="16" t="n">
        <v>818791</v>
      </c>
      <c r="E24" s="15" t="n">
        <v>1107260</v>
      </c>
      <c r="F24" s="15" t="n">
        <f aca="false">SUM(C24:E24)</f>
        <v>48318309</v>
      </c>
      <c r="G24" s="15" t="e">
        <f aca="false">+</f>
        <v>#NAME?</v>
      </c>
      <c r="H24" s="15" t="e">
        <f aca="false">F24-G24</f>
        <v>#NAME?</v>
      </c>
      <c r="I24" s="13" t="s">
        <v>15</v>
      </c>
      <c r="J24" s="14" t="s">
        <v>41</v>
      </c>
      <c r="K24" s="15" t="n">
        <v>46856180.58</v>
      </c>
      <c r="L24" s="16" t="n">
        <v>831072.865</v>
      </c>
      <c r="M24" s="15" t="n">
        <v>1115850</v>
      </c>
      <c r="N24" s="15" t="n">
        <f aca="false">SUM(K24:M24)</f>
        <v>48803103.445</v>
      </c>
      <c r="O24" s="15" t="e">
        <f aca="false">+</f>
        <v>#NAME?</v>
      </c>
      <c r="P24" s="15" t="e">
        <f aca="false">N24-O24</f>
        <v>#NAME?</v>
      </c>
      <c r="Q24" s="13" t="s">
        <v>15</v>
      </c>
      <c r="R24" s="14" t="s">
        <v>41</v>
      </c>
      <c r="S24" s="15" t="n">
        <v>47324742.3858001</v>
      </c>
      <c r="T24" s="16" t="n">
        <v>843538.957975</v>
      </c>
      <c r="U24" s="15" t="n">
        <v>1124520</v>
      </c>
      <c r="V24" s="15" t="n">
        <f aca="false">SUM(S24:U24)</f>
        <v>49292801.3437751</v>
      </c>
      <c r="W24" s="15" t="e">
        <f aca="false">+</f>
        <v>#NAME?</v>
      </c>
      <c r="X24" s="15" t="e">
        <f aca="false">V24-W24</f>
        <v>#NAME?</v>
      </c>
      <c r="Y24" s="13" t="s">
        <v>15</v>
      </c>
      <c r="Z24" s="14" t="s">
        <v>41</v>
      </c>
      <c r="AA24" s="15" t="n">
        <v>47797989.809658</v>
      </c>
      <c r="AB24" s="16" t="n">
        <v>856192.042344625</v>
      </c>
      <c r="AC24" s="15" t="n">
        <v>1133285</v>
      </c>
      <c r="AD24" s="15" t="n">
        <f aca="false">SUM(AA24:AC24)</f>
        <v>49787466.8520026</v>
      </c>
      <c r="AE24" s="15" t="e">
        <f aca="false">+</f>
        <v>#NAME?</v>
      </c>
      <c r="AF24" s="15" t="e">
        <f aca="false">AD24-AE24</f>
        <v>#NAME?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.95" hidden="false" customHeight="true" outlineLevel="0" collapsed="false">
      <c r="A25" s="13" t="s">
        <v>17</v>
      </c>
      <c r="B25" s="14" t="s">
        <v>42</v>
      </c>
      <c r="C25" s="15" t="n">
        <v>144990</v>
      </c>
      <c r="D25" s="16" t="n">
        <v>3500</v>
      </c>
      <c r="E25" s="15" t="n">
        <v>91935</v>
      </c>
      <c r="F25" s="15" t="n">
        <f aca="false">SUM(C25:E25)</f>
        <v>240425</v>
      </c>
      <c r="G25" s="15" t="n">
        <v>0</v>
      </c>
      <c r="H25" s="15" t="n">
        <f aca="false">F25-G25</f>
        <v>240425</v>
      </c>
      <c r="I25" s="13" t="s">
        <v>17</v>
      </c>
      <c r="J25" s="14" t="s">
        <v>42</v>
      </c>
      <c r="K25" s="15" t="n">
        <v>146439.9</v>
      </c>
      <c r="L25" s="16" t="n">
        <v>3552.5</v>
      </c>
      <c r="M25" s="15" t="n">
        <v>72290</v>
      </c>
      <c r="N25" s="15" t="n">
        <f aca="false">SUM(K25:M25)</f>
        <v>222282.4</v>
      </c>
      <c r="O25" s="15" t="n">
        <v>0</v>
      </c>
      <c r="P25" s="15" t="n">
        <f aca="false">N25-O25</f>
        <v>222282.4</v>
      </c>
      <c r="Q25" s="13" t="s">
        <v>17</v>
      </c>
      <c r="R25" s="14" t="s">
        <v>42</v>
      </c>
      <c r="S25" s="15" t="n">
        <v>147904.299</v>
      </c>
      <c r="T25" s="16" t="n">
        <v>3605.7875</v>
      </c>
      <c r="U25" s="15" t="n">
        <v>62810</v>
      </c>
      <c r="V25" s="15" t="n">
        <f aca="false">SUM(S25:U25)</f>
        <v>214320.0865</v>
      </c>
      <c r="W25" s="15" t="n">
        <v>0</v>
      </c>
      <c r="X25" s="15" t="n">
        <f aca="false">V25-W25</f>
        <v>214320.0865</v>
      </c>
      <c r="Y25" s="13" t="s">
        <v>17</v>
      </c>
      <c r="Z25" s="14" t="s">
        <v>42</v>
      </c>
      <c r="AA25" s="15" t="n">
        <v>149383.34199</v>
      </c>
      <c r="AB25" s="16" t="n">
        <v>3659.8743125</v>
      </c>
      <c r="AC25" s="15" t="n">
        <v>53525</v>
      </c>
      <c r="AD25" s="15" t="n">
        <f aca="false">SUM(AA25:AC25)</f>
        <v>206568.2163025</v>
      </c>
      <c r="AE25" s="15" t="n">
        <v>0</v>
      </c>
      <c r="AF25" s="15" t="n">
        <f aca="false">AD25-AE25</f>
        <v>206568.2163025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.95" hidden="false" customHeight="true" outlineLevel="0" collapsed="false">
      <c r="A26" s="13" t="s">
        <v>19</v>
      </c>
      <c r="B26" s="14" t="s">
        <v>20</v>
      </c>
      <c r="C26" s="15" t="n">
        <v>3701083</v>
      </c>
      <c r="D26" s="15" t="n">
        <v>0</v>
      </c>
      <c r="E26" s="15" t="n">
        <v>0</v>
      </c>
      <c r="F26" s="15" t="n">
        <f aca="false">SUM(C26:E26)</f>
        <v>3701083</v>
      </c>
      <c r="G26" s="15" t="e">
        <f aca="false">+</f>
        <v>#NAME?</v>
      </c>
      <c r="H26" s="15" t="e">
        <f aca="false">F26-G26</f>
        <v>#NAME?</v>
      </c>
      <c r="I26" s="13" t="s">
        <v>19</v>
      </c>
      <c r="J26" s="14" t="s">
        <v>20</v>
      </c>
      <c r="K26" s="15" t="n">
        <v>3738093.83</v>
      </c>
      <c r="L26" s="15" t="n">
        <v>0</v>
      </c>
      <c r="M26" s="15" t="n">
        <v>0</v>
      </c>
      <c r="N26" s="15" t="n">
        <f aca="false">SUM(K26:M26)</f>
        <v>3738093.83</v>
      </c>
      <c r="O26" s="15" t="e">
        <f aca="false">+</f>
        <v>#NAME?</v>
      </c>
      <c r="P26" s="15" t="e">
        <f aca="false">N26-O26</f>
        <v>#NAME?</v>
      </c>
      <c r="Q26" s="13" t="s">
        <v>19</v>
      </c>
      <c r="R26" s="14" t="s">
        <v>20</v>
      </c>
      <c r="S26" s="15" t="n">
        <v>3775474.7683</v>
      </c>
      <c r="T26" s="15" t="n">
        <v>0</v>
      </c>
      <c r="U26" s="15" t="n">
        <v>0</v>
      </c>
      <c r="V26" s="15" t="n">
        <f aca="false">SUM(S26:U26)</f>
        <v>3775474.7683</v>
      </c>
      <c r="W26" s="15" t="e">
        <f aca="false">+</f>
        <v>#NAME?</v>
      </c>
      <c r="X26" s="15" t="e">
        <f aca="false">V26-W26</f>
        <v>#NAME?</v>
      </c>
      <c r="Y26" s="13" t="s">
        <v>19</v>
      </c>
      <c r="Z26" s="14" t="s">
        <v>20</v>
      </c>
      <c r="AA26" s="15" t="n">
        <v>3813229.515983</v>
      </c>
      <c r="AB26" s="15" t="n">
        <v>0</v>
      </c>
      <c r="AC26" s="15" t="n">
        <v>0</v>
      </c>
      <c r="AD26" s="15" t="n">
        <f aca="false">SUM(AA26:AC26)</f>
        <v>3813229.515983</v>
      </c>
      <c r="AE26" s="15" t="e">
        <f aca="false">+</f>
        <v>#NAME?</v>
      </c>
      <c r="AF26" s="15" t="e">
        <f aca="false">AD26-AE26</f>
        <v>#NAME?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.95" hidden="false" customHeight="true" outlineLevel="0" collapsed="false">
      <c r="A27" s="13" t="s">
        <v>21</v>
      </c>
      <c r="B27" s="14" t="s">
        <v>43</v>
      </c>
      <c r="C27" s="15" t="n">
        <v>0</v>
      </c>
      <c r="D27" s="15" t="n">
        <v>0</v>
      </c>
      <c r="E27" s="15" t="n">
        <v>0</v>
      </c>
      <c r="F27" s="15" t="n">
        <f aca="false">SUM(C27:E27)</f>
        <v>0</v>
      </c>
      <c r="G27" s="15" t="n">
        <v>0</v>
      </c>
      <c r="H27" s="15" t="n">
        <f aca="false">F27-G27</f>
        <v>0</v>
      </c>
      <c r="I27" s="13" t="s">
        <v>21</v>
      </c>
      <c r="J27" s="14" t="s">
        <v>43</v>
      </c>
      <c r="K27" s="15" t="n">
        <v>0</v>
      </c>
      <c r="L27" s="15" t="n">
        <v>0</v>
      </c>
      <c r="M27" s="15" t="n">
        <v>0</v>
      </c>
      <c r="N27" s="15" t="n">
        <f aca="false">SUM(K27:M27)</f>
        <v>0</v>
      </c>
      <c r="O27" s="15" t="n">
        <v>0</v>
      </c>
      <c r="P27" s="15" t="n">
        <f aca="false">N27-O27</f>
        <v>0</v>
      </c>
      <c r="Q27" s="13" t="s">
        <v>21</v>
      </c>
      <c r="R27" s="14" t="s">
        <v>43</v>
      </c>
      <c r="S27" s="15" t="n">
        <v>0</v>
      </c>
      <c r="T27" s="15" t="n">
        <v>0</v>
      </c>
      <c r="U27" s="15" t="n">
        <v>0</v>
      </c>
      <c r="V27" s="15" t="n">
        <f aca="false">SUM(S27:U27)</f>
        <v>0</v>
      </c>
      <c r="W27" s="15" t="n">
        <v>0</v>
      </c>
      <c r="X27" s="15" t="n">
        <f aca="false">V27-W27</f>
        <v>0</v>
      </c>
      <c r="Y27" s="13" t="s">
        <v>21</v>
      </c>
      <c r="Z27" s="14" t="s">
        <v>43</v>
      </c>
      <c r="AA27" s="15" t="n">
        <v>0</v>
      </c>
      <c r="AB27" s="15" t="n">
        <v>0</v>
      </c>
      <c r="AC27" s="15" t="n">
        <v>0</v>
      </c>
      <c r="AD27" s="15" t="n">
        <f aca="false">SUM(AA27:AC27)</f>
        <v>0</v>
      </c>
      <c r="AE27" s="15" t="n">
        <v>0</v>
      </c>
      <c r="AF27" s="15" t="n">
        <f aca="false">AD27-AE27</f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.95" hidden="false" customHeight="true" outlineLevel="0" collapsed="false">
      <c r="A28" s="13"/>
      <c r="B28" s="17" t="s">
        <v>23</v>
      </c>
      <c r="C28" s="18" t="n">
        <f aca="false">SUM(C23:C27)</f>
        <v>93114080</v>
      </c>
      <c r="D28" s="18" t="n">
        <f aca="false">SUM(D23:D27)</f>
        <v>1073806</v>
      </c>
      <c r="E28" s="18" t="n">
        <f aca="false">SUM(E23:E27)</f>
        <v>1508575</v>
      </c>
      <c r="F28" s="18" t="n">
        <f aca="false">SUM(F23:F27)</f>
        <v>95696461</v>
      </c>
      <c r="G28" s="18" t="e">
        <f aca="false">SUM(G23:G27)</f>
        <v>#NAME?</v>
      </c>
      <c r="H28" s="18" t="e">
        <f aca="false">SUM(H23:H27)</f>
        <v>#NAME?</v>
      </c>
      <c r="I28" s="13"/>
      <c r="J28" s="17" t="s">
        <v>23</v>
      </c>
      <c r="K28" s="18" t="n">
        <f aca="false">SUM(K23:K27)</f>
        <v>94045220.8</v>
      </c>
      <c r="L28" s="18" t="n">
        <f aca="false">SUM(L23:L27)</f>
        <v>1089913.09</v>
      </c>
      <c r="M28" s="18" t="n">
        <f aca="false">SUM(M23:M27)</f>
        <v>1497520</v>
      </c>
      <c r="N28" s="18" t="n">
        <f aca="false">SUM(N23:N27)</f>
        <v>96632653.89</v>
      </c>
      <c r="O28" s="18" t="e">
        <f aca="false">SUM(O23:O27)</f>
        <v>#NAME?</v>
      </c>
      <c r="P28" s="18" t="e">
        <f aca="false">SUM(P23:P27)</f>
        <v>#NAME?</v>
      </c>
      <c r="Q28" s="13"/>
      <c r="R28" s="17" t="s">
        <v>23</v>
      </c>
      <c r="S28" s="18" t="n">
        <f aca="false">SUM(S23:S27)</f>
        <v>94985673.0080001</v>
      </c>
      <c r="T28" s="18" t="n">
        <f aca="false">SUM(T23:T27)</f>
        <v>1106261.78635</v>
      </c>
      <c r="U28" s="18" t="n">
        <f aca="false">SUM(U23:U27)</f>
        <v>1496710</v>
      </c>
      <c r="V28" s="18" t="n">
        <f aca="false">SUM(V23:V27)</f>
        <v>97588644.7943501</v>
      </c>
      <c r="W28" s="18" t="e">
        <f aca="false">SUM(W23:W27)</f>
        <v>#NAME?</v>
      </c>
      <c r="X28" s="18" t="e">
        <f aca="false">SUM(X23:X27)</f>
        <v>#NAME?</v>
      </c>
      <c r="Y28" s="13"/>
      <c r="Z28" s="17" t="s">
        <v>23</v>
      </c>
      <c r="AA28" s="18" t="n">
        <f aca="false">SUM(AA23:AA27)</f>
        <v>95935529.73808</v>
      </c>
      <c r="AB28" s="18" t="n">
        <f aca="false">SUM(AB23:AB27)</f>
        <v>1122855.71314525</v>
      </c>
      <c r="AC28" s="18" t="n">
        <f aca="false">SUM(AC23:AC27)</f>
        <v>1496190</v>
      </c>
      <c r="AD28" s="18" t="n">
        <f aca="false">SUM(AD23:AD27)</f>
        <v>98554575.4512253</v>
      </c>
      <c r="AE28" s="18" t="e">
        <f aca="false">SUM(AE23:AE27)</f>
        <v>#NAME?</v>
      </c>
      <c r="AF28" s="18" t="e">
        <f aca="false">SUM(AF23:AF27)</f>
        <v>#NAME?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.95" hidden="false" customHeight="true" outlineLevel="0" collapsed="false">
      <c r="A29" s="13" t="s">
        <v>24</v>
      </c>
      <c r="B29" s="14" t="s">
        <v>44</v>
      </c>
      <c r="C29" s="15" t="n">
        <v>735650</v>
      </c>
      <c r="D29" s="15" t="n">
        <v>0</v>
      </c>
      <c r="E29" s="15" t="n">
        <f aca="false">+E10</f>
        <v>1276733</v>
      </c>
      <c r="F29" s="15" t="n">
        <f aca="false">SUM(C29:E29)</f>
        <v>2012383</v>
      </c>
      <c r="G29" s="15" t="e">
        <f aca="false">+</f>
        <v>#NAME?</v>
      </c>
      <c r="H29" s="15" t="e">
        <f aca="false">F29-G29</f>
        <v>#NAME?</v>
      </c>
      <c r="I29" s="13" t="s">
        <v>24</v>
      </c>
      <c r="J29" s="14" t="s">
        <v>44</v>
      </c>
      <c r="K29" s="15" t="n">
        <v>743006.5</v>
      </c>
      <c r="L29" s="15" t="n">
        <v>0</v>
      </c>
      <c r="M29" s="15" t="n">
        <f aca="false">+M10</f>
        <v>7000000</v>
      </c>
      <c r="N29" s="15" t="n">
        <f aca="false">SUM(K29:M29)</f>
        <v>7743006.5</v>
      </c>
      <c r="O29" s="15" t="n">
        <v>0</v>
      </c>
      <c r="P29" s="15" t="n">
        <f aca="false">N29-O29</f>
        <v>7743006.5</v>
      </c>
      <c r="Q29" s="13" t="s">
        <v>24</v>
      </c>
      <c r="R29" s="14" t="s">
        <v>44</v>
      </c>
      <c r="S29" s="15" t="n">
        <v>750436.565</v>
      </c>
      <c r="T29" s="15" t="n">
        <v>0</v>
      </c>
      <c r="U29" s="15" t="n">
        <f aca="false">+U10</f>
        <v>10000000</v>
      </c>
      <c r="V29" s="15" t="n">
        <f aca="false">SUM(S29:U29)</f>
        <v>10750436.565</v>
      </c>
      <c r="W29" s="15" t="n">
        <v>0</v>
      </c>
      <c r="X29" s="15" t="n">
        <f aca="false">V29-W29</f>
        <v>10750436.565</v>
      </c>
      <c r="Y29" s="13" t="s">
        <v>24</v>
      </c>
      <c r="Z29" s="14" t="s">
        <v>44</v>
      </c>
      <c r="AA29" s="15" t="n">
        <v>757940.93065</v>
      </c>
      <c r="AB29" s="15" t="n">
        <v>0</v>
      </c>
      <c r="AC29" s="15" t="n">
        <f aca="false">+AC10</f>
        <v>5000000</v>
      </c>
      <c r="AD29" s="15" t="n">
        <f aca="false">SUM(AA29:AC29)</f>
        <v>5757940.93065</v>
      </c>
      <c r="AE29" s="15" t="e">
        <f aca="false">+</f>
        <v>#NAME?</v>
      </c>
      <c r="AF29" s="15" t="e">
        <f aca="false">AD29-AE29</f>
        <v>#NAME?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.95" hidden="false" customHeight="true" outlineLevel="0" collapsed="false">
      <c r="A30" s="13" t="s">
        <v>26</v>
      </c>
      <c r="B30" s="14" t="s">
        <v>27</v>
      </c>
      <c r="C30" s="15" t="n">
        <v>0</v>
      </c>
      <c r="D30" s="15" t="n">
        <v>0</v>
      </c>
      <c r="E30" s="15" t="n">
        <v>0</v>
      </c>
      <c r="F30" s="15" t="n">
        <f aca="false">SUM(C30:E30)</f>
        <v>0</v>
      </c>
      <c r="G30" s="15" t="n">
        <v>0</v>
      </c>
      <c r="H30" s="15" t="n">
        <f aca="false">F30-G30</f>
        <v>0</v>
      </c>
      <c r="I30" s="13" t="s">
        <v>26</v>
      </c>
      <c r="J30" s="14" t="s">
        <v>27</v>
      </c>
      <c r="K30" s="15" t="n">
        <v>0</v>
      </c>
      <c r="L30" s="15" t="n">
        <v>0</v>
      </c>
      <c r="M30" s="15" t="n">
        <v>0</v>
      </c>
      <c r="N30" s="15" t="n">
        <f aca="false">SUM(K30:M30)</f>
        <v>0</v>
      </c>
      <c r="O30" s="15" t="n">
        <v>0</v>
      </c>
      <c r="P30" s="15" t="n">
        <f aca="false">N30-O30</f>
        <v>0</v>
      </c>
      <c r="Q30" s="13" t="s">
        <v>26</v>
      </c>
      <c r="R30" s="14" t="s">
        <v>27</v>
      </c>
      <c r="S30" s="15" t="n">
        <v>0</v>
      </c>
      <c r="T30" s="15" t="n">
        <v>0</v>
      </c>
      <c r="U30" s="15" t="n">
        <v>0</v>
      </c>
      <c r="V30" s="15" t="n">
        <f aca="false">SUM(S30:U30)</f>
        <v>0</v>
      </c>
      <c r="W30" s="15" t="n">
        <v>0</v>
      </c>
      <c r="X30" s="15" t="n">
        <f aca="false">V30-W30</f>
        <v>0</v>
      </c>
      <c r="Y30" s="13" t="s">
        <v>26</v>
      </c>
      <c r="Z30" s="14" t="s">
        <v>27</v>
      </c>
      <c r="AA30" s="15" t="n">
        <v>0</v>
      </c>
      <c r="AB30" s="15" t="n">
        <v>0</v>
      </c>
      <c r="AC30" s="15" t="n">
        <v>0</v>
      </c>
      <c r="AD30" s="15" t="n">
        <f aca="false">SUM(AA30:AC30)</f>
        <v>0</v>
      </c>
      <c r="AE30" s="15" t="n">
        <v>0</v>
      </c>
      <c r="AF30" s="15" t="n">
        <f aca="false">AD30-AE30</f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.95" hidden="false" customHeight="true" outlineLevel="0" collapsed="false">
      <c r="A31" s="13"/>
      <c r="B31" s="17" t="s">
        <v>28</v>
      </c>
      <c r="C31" s="18" t="n">
        <f aca="false">SUM(C29:C30)</f>
        <v>735650</v>
      </c>
      <c r="D31" s="18" t="n">
        <f aca="false">SUM(D29:D30)</f>
        <v>0</v>
      </c>
      <c r="E31" s="18" t="n">
        <f aca="false">SUM(E29:E30)</f>
        <v>1276733</v>
      </c>
      <c r="F31" s="18" t="n">
        <f aca="false">SUM(F29:F30)</f>
        <v>2012383</v>
      </c>
      <c r="G31" s="18" t="e">
        <f aca="false">SUM(G29:G30)</f>
        <v>#NAME?</v>
      </c>
      <c r="H31" s="18" t="e">
        <f aca="false">SUM(H29:H30)</f>
        <v>#NAME?</v>
      </c>
      <c r="I31" s="13"/>
      <c r="J31" s="17" t="s">
        <v>28</v>
      </c>
      <c r="K31" s="18" t="n">
        <f aca="false">SUM(K29:K30)</f>
        <v>743006.5</v>
      </c>
      <c r="L31" s="18" t="n">
        <f aca="false">SUM(L29:L30)</f>
        <v>0</v>
      </c>
      <c r="M31" s="18" t="n">
        <f aca="false">SUM(M29:M30)</f>
        <v>7000000</v>
      </c>
      <c r="N31" s="18" t="n">
        <f aca="false">SUM(N29:N30)</f>
        <v>7743006.5</v>
      </c>
      <c r="O31" s="18" t="n">
        <f aca="false">SUM(O29:O30)</f>
        <v>0</v>
      </c>
      <c r="P31" s="18" t="n">
        <f aca="false">SUM(P29:P30)</f>
        <v>7743006.5</v>
      </c>
      <c r="Q31" s="13"/>
      <c r="R31" s="17" t="s">
        <v>28</v>
      </c>
      <c r="S31" s="18" t="n">
        <f aca="false">SUM(S29:S30)</f>
        <v>750436.565</v>
      </c>
      <c r="T31" s="18" t="n">
        <f aca="false">SUM(T29:T30)</f>
        <v>0</v>
      </c>
      <c r="U31" s="18" t="n">
        <f aca="false">SUM(U29:U30)</f>
        <v>10000000</v>
      </c>
      <c r="V31" s="18" t="n">
        <f aca="false">SUM(V29:V30)</f>
        <v>10750436.565</v>
      </c>
      <c r="W31" s="18" t="n">
        <f aca="false">SUM(W29:W30)</f>
        <v>0</v>
      </c>
      <c r="X31" s="18" t="n">
        <f aca="false">SUM(X29:X30)</f>
        <v>10750436.565</v>
      </c>
      <c r="Y31" s="13"/>
      <c r="Z31" s="17" t="s">
        <v>28</v>
      </c>
      <c r="AA31" s="18" t="n">
        <f aca="false">SUM(AA29:AA30)</f>
        <v>757940.93065</v>
      </c>
      <c r="AB31" s="18" t="n">
        <f aca="false">SUM(AB29:AB30)</f>
        <v>0</v>
      </c>
      <c r="AC31" s="18" t="n">
        <f aca="false">SUM(AC29:AC30)</f>
        <v>5000000</v>
      </c>
      <c r="AD31" s="18" t="n">
        <f aca="false">SUM(AD29:AD30)</f>
        <v>5757940.93065</v>
      </c>
      <c r="AE31" s="18" t="e">
        <f aca="false">SUM(AE29:AE30)</f>
        <v>#NAME?</v>
      </c>
      <c r="AF31" s="18" t="e">
        <f aca="false">SUM(AF29:AF30)</f>
        <v>#NAME?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.95" hidden="false" customHeight="true" outlineLevel="0" collapsed="false">
      <c r="A32" s="13"/>
      <c r="B32" s="19" t="s">
        <v>12</v>
      </c>
      <c r="C32" s="20" t="n">
        <f aca="false">C28+C31</f>
        <v>93849730</v>
      </c>
      <c r="D32" s="20" t="n">
        <f aca="false">D28+D31</f>
        <v>1073806</v>
      </c>
      <c r="E32" s="20" t="n">
        <f aca="false">E28+E31</f>
        <v>2785308</v>
      </c>
      <c r="F32" s="20" t="n">
        <f aca="false">F28+F31</f>
        <v>97708844</v>
      </c>
      <c r="G32" s="20" t="e">
        <f aca="false">G28+G31</f>
        <v>#NAME?</v>
      </c>
      <c r="H32" s="20" t="e">
        <f aca="false">H28+H31</f>
        <v>#NAME?</v>
      </c>
      <c r="I32" s="13"/>
      <c r="J32" s="19" t="s">
        <v>12</v>
      </c>
      <c r="K32" s="20" t="n">
        <f aca="false">K28+K31</f>
        <v>94788227.3</v>
      </c>
      <c r="L32" s="20" t="n">
        <f aca="false">L28+L31</f>
        <v>1089913.09</v>
      </c>
      <c r="M32" s="20" t="n">
        <f aca="false">M28+M31</f>
        <v>8497520</v>
      </c>
      <c r="N32" s="20" t="n">
        <f aca="false">N28+N31</f>
        <v>104375660.39</v>
      </c>
      <c r="O32" s="20" t="e">
        <f aca="false">O28+O31</f>
        <v>#NAME?</v>
      </c>
      <c r="P32" s="20" t="e">
        <f aca="false">P28+P31</f>
        <v>#NAME?</v>
      </c>
      <c r="Q32" s="13"/>
      <c r="R32" s="19" t="s">
        <v>12</v>
      </c>
      <c r="S32" s="20" t="n">
        <f aca="false">S28+S31</f>
        <v>95736109.5730001</v>
      </c>
      <c r="T32" s="20" t="n">
        <f aca="false">T28+T31</f>
        <v>1106261.78635</v>
      </c>
      <c r="U32" s="20" t="n">
        <f aca="false">U28+U31</f>
        <v>11496710</v>
      </c>
      <c r="V32" s="20" t="n">
        <f aca="false">V28+V31</f>
        <v>108339081.35935</v>
      </c>
      <c r="W32" s="20" t="e">
        <f aca="false">W28+W31</f>
        <v>#NAME?</v>
      </c>
      <c r="X32" s="20" t="e">
        <f aca="false">X28+X31</f>
        <v>#NAME?</v>
      </c>
      <c r="Y32" s="13"/>
      <c r="Z32" s="19" t="s">
        <v>12</v>
      </c>
      <c r="AA32" s="20" t="n">
        <f aca="false">AA28+AA31</f>
        <v>96693470.66873</v>
      </c>
      <c r="AB32" s="20" t="n">
        <f aca="false">AB28+AB31</f>
        <v>1122855.71314525</v>
      </c>
      <c r="AC32" s="20" t="n">
        <f aca="false">AC28+AC31</f>
        <v>6496190</v>
      </c>
      <c r="AD32" s="20" t="n">
        <f aca="false">AD28+AD31</f>
        <v>104312516.381875</v>
      </c>
      <c r="AE32" s="20" t="e">
        <f aca="false">AE28+AE31</f>
        <v>#NAME?</v>
      </c>
      <c r="AF32" s="20" t="e">
        <f aca="false">AF28+AF31</f>
        <v>#NAME?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.95" hidden="false" customHeight="true" outlineLevel="0" collapsed="false">
      <c r="A33" s="13"/>
      <c r="B33" s="19" t="s">
        <v>29</v>
      </c>
      <c r="C33" s="20"/>
      <c r="D33" s="20"/>
      <c r="E33" s="15"/>
      <c r="F33" s="15"/>
      <c r="G33" s="15"/>
      <c r="H33" s="15" t="n">
        <f aca="false">F33-G33</f>
        <v>0</v>
      </c>
      <c r="I33" s="13"/>
      <c r="J33" s="19" t="s">
        <v>29</v>
      </c>
      <c r="K33" s="20"/>
      <c r="L33" s="20"/>
      <c r="M33" s="15"/>
      <c r="N33" s="15"/>
      <c r="O33" s="15"/>
      <c r="P33" s="15" t="n">
        <f aca="false">N33-O33</f>
        <v>0</v>
      </c>
      <c r="Q33" s="13"/>
      <c r="R33" s="19" t="s">
        <v>29</v>
      </c>
      <c r="S33" s="20"/>
      <c r="T33" s="20"/>
      <c r="U33" s="15"/>
      <c r="V33" s="15"/>
      <c r="W33" s="15"/>
      <c r="X33" s="15" t="n">
        <f aca="false">V33-W33</f>
        <v>0</v>
      </c>
      <c r="Y33" s="13"/>
      <c r="Z33" s="19" t="s">
        <v>29</v>
      </c>
      <c r="AA33" s="20"/>
      <c r="AB33" s="20"/>
      <c r="AC33" s="15"/>
      <c r="AD33" s="15"/>
      <c r="AE33" s="15"/>
      <c r="AF33" s="15" t="n">
        <f aca="false">AD33-AE33</f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.95" hidden="false" customHeight="true" outlineLevel="0" collapsed="false">
      <c r="A34" s="13" t="s">
        <v>30</v>
      </c>
      <c r="B34" s="14" t="s">
        <v>31</v>
      </c>
      <c r="C34" s="15" t="n">
        <v>30</v>
      </c>
      <c r="D34" s="15" t="n">
        <v>0</v>
      </c>
      <c r="E34" s="15" t="n">
        <v>0</v>
      </c>
      <c r="F34" s="15" t="n">
        <f aca="false">SUM(C34:E34)</f>
        <v>30</v>
      </c>
      <c r="G34" s="15" t="n">
        <v>0</v>
      </c>
      <c r="H34" s="15" t="n">
        <f aca="false">F34-G34</f>
        <v>30</v>
      </c>
      <c r="I34" s="13" t="s">
        <v>30</v>
      </c>
      <c r="J34" s="14" t="s">
        <v>31</v>
      </c>
      <c r="K34" s="15" t="n">
        <v>30.3</v>
      </c>
      <c r="L34" s="15" t="n">
        <v>0</v>
      </c>
      <c r="M34" s="15" t="n">
        <v>0</v>
      </c>
      <c r="N34" s="15" t="n">
        <f aca="false">SUM(K34:M34)</f>
        <v>30.3</v>
      </c>
      <c r="O34" s="15" t="n">
        <v>0</v>
      </c>
      <c r="P34" s="15" t="n">
        <f aca="false">N34-O34</f>
        <v>30.3</v>
      </c>
      <c r="Q34" s="13" t="s">
        <v>30</v>
      </c>
      <c r="R34" s="14" t="s">
        <v>31</v>
      </c>
      <c r="S34" s="15" t="n">
        <v>30.603</v>
      </c>
      <c r="T34" s="15" t="n">
        <v>0</v>
      </c>
      <c r="U34" s="15" t="n">
        <v>0</v>
      </c>
      <c r="V34" s="15" t="n">
        <f aca="false">SUM(S34:U34)</f>
        <v>30.603</v>
      </c>
      <c r="W34" s="15" t="n">
        <v>0</v>
      </c>
      <c r="X34" s="15" t="n">
        <f aca="false">V34-W34</f>
        <v>30.603</v>
      </c>
      <c r="Y34" s="13" t="s">
        <v>30</v>
      </c>
      <c r="Z34" s="14" t="s">
        <v>31</v>
      </c>
      <c r="AA34" s="15" t="n">
        <v>30.90903</v>
      </c>
      <c r="AB34" s="15" t="n">
        <v>0</v>
      </c>
      <c r="AC34" s="15" t="n">
        <v>0</v>
      </c>
      <c r="AD34" s="15" t="n">
        <f aca="false">SUM(AA34:AC34)</f>
        <v>30.90903</v>
      </c>
      <c r="AE34" s="15" t="n">
        <v>0</v>
      </c>
      <c r="AF34" s="15" t="n">
        <f aca="false">AD34-AE34</f>
        <v>30.90903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.95" hidden="false" customHeight="true" outlineLevel="0" collapsed="false">
      <c r="A35" s="13" t="s">
        <v>32</v>
      </c>
      <c r="B35" s="14" t="s">
        <v>33</v>
      </c>
      <c r="C35" s="15" t="n">
        <v>0</v>
      </c>
      <c r="D35" s="15" t="n">
        <v>0</v>
      </c>
      <c r="E35" s="15" t="n">
        <v>0</v>
      </c>
      <c r="F35" s="15" t="n">
        <f aca="false">SUM(C35:E35)</f>
        <v>0</v>
      </c>
      <c r="G35" s="15" t="n">
        <v>0</v>
      </c>
      <c r="H35" s="15" t="n">
        <f aca="false">F35-G35</f>
        <v>0</v>
      </c>
      <c r="I35" s="13" t="s">
        <v>32</v>
      </c>
      <c r="J35" s="14" t="s">
        <v>33</v>
      </c>
      <c r="K35" s="15" t="n">
        <v>0</v>
      </c>
      <c r="L35" s="15" t="n">
        <v>0</v>
      </c>
      <c r="M35" s="15" t="n">
        <v>0</v>
      </c>
      <c r="N35" s="15" t="n">
        <f aca="false">SUM(K35:M35)</f>
        <v>0</v>
      </c>
      <c r="O35" s="15" t="n">
        <v>0</v>
      </c>
      <c r="P35" s="15" t="n">
        <f aca="false">N35-O35</f>
        <v>0</v>
      </c>
      <c r="Q35" s="13" t="s">
        <v>32</v>
      </c>
      <c r="R35" s="14" t="s">
        <v>33</v>
      </c>
      <c r="S35" s="15" t="n">
        <v>0</v>
      </c>
      <c r="T35" s="15" t="n">
        <v>0</v>
      </c>
      <c r="U35" s="15" t="n">
        <v>0</v>
      </c>
      <c r="V35" s="15" t="n">
        <f aca="false">SUM(S35:U35)</f>
        <v>0</v>
      </c>
      <c r="W35" s="15" t="n">
        <v>0</v>
      </c>
      <c r="X35" s="15" t="n">
        <f aca="false">V35-W35</f>
        <v>0</v>
      </c>
      <c r="Y35" s="13" t="s">
        <v>32</v>
      </c>
      <c r="Z35" s="14" t="s">
        <v>33</v>
      </c>
      <c r="AA35" s="15" t="n">
        <v>0</v>
      </c>
      <c r="AB35" s="15" t="n">
        <v>0</v>
      </c>
      <c r="AC35" s="15" t="n">
        <v>0</v>
      </c>
      <c r="AD35" s="15" t="n">
        <f aca="false">SUM(AA35:AC35)</f>
        <v>0</v>
      </c>
      <c r="AE35" s="15" t="n">
        <v>0</v>
      </c>
      <c r="AF35" s="15" t="n">
        <f aca="false">AD35-AE35</f>
        <v>0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" customFormat="true" ht="21.95" hidden="false" customHeight="true" outlineLevel="0" collapsed="false">
      <c r="A36" s="13"/>
      <c r="B36" s="17" t="s">
        <v>34</v>
      </c>
      <c r="C36" s="18" t="n">
        <f aca="false">SUM(C34:C35)</f>
        <v>30</v>
      </c>
      <c r="D36" s="18" t="n">
        <f aca="false">SUM(D34:D35)</f>
        <v>0</v>
      </c>
      <c r="E36" s="18" t="n">
        <f aca="false">SUM(E34:E35)</f>
        <v>0</v>
      </c>
      <c r="F36" s="18" t="n">
        <f aca="false">SUM(F34:F35)</f>
        <v>30</v>
      </c>
      <c r="G36" s="18" t="n">
        <f aca="false">SUM(G34:G35)</f>
        <v>0</v>
      </c>
      <c r="H36" s="18" t="n">
        <f aca="false">SUM(H34:H35)</f>
        <v>30</v>
      </c>
      <c r="I36" s="13"/>
      <c r="J36" s="17" t="s">
        <v>34</v>
      </c>
      <c r="K36" s="18" t="n">
        <f aca="false">SUM(K34:K35)</f>
        <v>30.3</v>
      </c>
      <c r="L36" s="18" t="n">
        <f aca="false">SUM(L34:L35)</f>
        <v>0</v>
      </c>
      <c r="M36" s="18" t="n">
        <f aca="false">SUM(M34:M35)</f>
        <v>0</v>
      </c>
      <c r="N36" s="18" t="n">
        <f aca="false">SUM(N34:N35)</f>
        <v>30.3</v>
      </c>
      <c r="O36" s="18" t="n">
        <f aca="false">SUM(O34:O35)</f>
        <v>0</v>
      </c>
      <c r="P36" s="18" t="n">
        <f aca="false">SUM(P34:P35)</f>
        <v>30.3</v>
      </c>
      <c r="Q36" s="13"/>
      <c r="R36" s="17" t="s">
        <v>34</v>
      </c>
      <c r="S36" s="18" t="n">
        <f aca="false">SUM(S34:S35)</f>
        <v>30.603</v>
      </c>
      <c r="T36" s="18" t="n">
        <f aca="false">SUM(T34:T35)</f>
        <v>0</v>
      </c>
      <c r="U36" s="18" t="n">
        <f aca="false">SUM(U34:U35)</f>
        <v>0</v>
      </c>
      <c r="V36" s="18" t="n">
        <f aca="false">SUM(V34:V35)</f>
        <v>30.603</v>
      </c>
      <c r="W36" s="18" t="n">
        <f aca="false">SUM(W34:W35)</f>
        <v>0</v>
      </c>
      <c r="X36" s="18" t="n">
        <f aca="false">SUM(X34:X35)</f>
        <v>30.603</v>
      </c>
      <c r="Y36" s="13"/>
      <c r="Z36" s="17" t="s">
        <v>34</v>
      </c>
      <c r="AA36" s="18" t="n">
        <f aca="false">SUM(AA34:AA35)</f>
        <v>30.90903</v>
      </c>
      <c r="AB36" s="18" t="n">
        <f aca="false">SUM(AB34:AB35)</f>
        <v>0</v>
      </c>
      <c r="AC36" s="18" t="n">
        <f aca="false">SUM(AC34:AC35)</f>
        <v>0</v>
      </c>
      <c r="AD36" s="18" t="n">
        <f aca="false">SUM(AD34:AD35)</f>
        <v>30.90903</v>
      </c>
      <c r="AE36" s="18" t="n">
        <f aca="false">SUM(AE34:AE35)</f>
        <v>0</v>
      </c>
      <c r="AF36" s="18" t="n">
        <f aca="false">SUM(AF34:AF35)</f>
        <v>30.90903</v>
      </c>
    </row>
    <row r="37" customFormat="false" ht="21.95" hidden="false" customHeight="true" outlineLevel="0" collapsed="false">
      <c r="A37" s="21"/>
      <c r="B37" s="22" t="s">
        <v>29</v>
      </c>
      <c r="C37" s="23" t="n">
        <f aca="false">+C36</f>
        <v>30</v>
      </c>
      <c r="D37" s="23" t="n">
        <f aca="false">+D36</f>
        <v>0</v>
      </c>
      <c r="E37" s="23" t="n">
        <f aca="false">+E36</f>
        <v>0</v>
      </c>
      <c r="F37" s="23" t="n">
        <f aca="false">+F36</f>
        <v>30</v>
      </c>
      <c r="G37" s="23" t="n">
        <f aca="false">+G36</f>
        <v>0</v>
      </c>
      <c r="H37" s="23" t="n">
        <f aca="false">+H36</f>
        <v>30</v>
      </c>
      <c r="I37" s="21"/>
      <c r="J37" s="22" t="s">
        <v>29</v>
      </c>
      <c r="K37" s="23" t="n">
        <f aca="false">+K36</f>
        <v>30.3</v>
      </c>
      <c r="L37" s="23" t="n">
        <f aca="false">+L36</f>
        <v>0</v>
      </c>
      <c r="M37" s="23" t="n">
        <f aca="false">+M36</f>
        <v>0</v>
      </c>
      <c r="N37" s="23" t="n">
        <f aca="false">+N36</f>
        <v>30.3</v>
      </c>
      <c r="O37" s="23" t="n">
        <f aca="false">+O36</f>
        <v>0</v>
      </c>
      <c r="P37" s="23" t="n">
        <f aca="false">+P36</f>
        <v>30.3</v>
      </c>
      <c r="Q37" s="21"/>
      <c r="R37" s="22" t="s">
        <v>29</v>
      </c>
      <c r="S37" s="23" t="n">
        <f aca="false">+S36</f>
        <v>30.603</v>
      </c>
      <c r="T37" s="23" t="n">
        <f aca="false">+T36</f>
        <v>0</v>
      </c>
      <c r="U37" s="23" t="n">
        <f aca="false">+U36</f>
        <v>0</v>
      </c>
      <c r="V37" s="23" t="n">
        <f aca="false">+V36</f>
        <v>30.603</v>
      </c>
      <c r="W37" s="23" t="n">
        <f aca="false">+W36</f>
        <v>0</v>
      </c>
      <c r="X37" s="23" t="n">
        <f aca="false">+X36</f>
        <v>30.603</v>
      </c>
      <c r="Y37" s="21"/>
      <c r="Z37" s="22" t="s">
        <v>29</v>
      </c>
      <c r="AA37" s="23" t="n">
        <f aca="false">+AA36</f>
        <v>30.90903</v>
      </c>
      <c r="AB37" s="23" t="n">
        <f aca="false">+AB36</f>
        <v>0</v>
      </c>
      <c r="AC37" s="23" t="n">
        <f aca="false">+AC36</f>
        <v>0</v>
      </c>
      <c r="AD37" s="23" t="n">
        <f aca="false">+AD36</f>
        <v>30.90903</v>
      </c>
      <c r="AE37" s="23" t="n">
        <f aca="false">+AE36</f>
        <v>0</v>
      </c>
      <c r="AF37" s="23" t="n">
        <f aca="false">+AF36</f>
        <v>30.90903</v>
      </c>
    </row>
    <row r="38" customFormat="false" ht="21.95" hidden="false" customHeight="true" outlineLevel="0" collapsed="false">
      <c r="A38" s="13"/>
      <c r="B38" s="17" t="s">
        <v>35</v>
      </c>
      <c r="C38" s="18" t="n">
        <f aca="false">+C37+C32</f>
        <v>93849760</v>
      </c>
      <c r="D38" s="18" t="n">
        <f aca="false">+D37+D32</f>
        <v>1073806</v>
      </c>
      <c r="E38" s="18" t="n">
        <f aca="false">+E37+E32</f>
        <v>2785308</v>
      </c>
      <c r="F38" s="18" t="n">
        <f aca="false">+F37+F32</f>
        <v>97708874</v>
      </c>
      <c r="G38" s="18" t="e">
        <f aca="false">+G37+G32</f>
        <v>#NAME?</v>
      </c>
      <c r="H38" s="18" t="e">
        <f aca="false">+H37+H32</f>
        <v>#NAME?</v>
      </c>
      <c r="I38" s="13"/>
      <c r="J38" s="17" t="s">
        <v>35</v>
      </c>
      <c r="K38" s="18" t="n">
        <f aca="false">+K37+K32</f>
        <v>94788257.6</v>
      </c>
      <c r="L38" s="18" t="n">
        <f aca="false">+L37+L32</f>
        <v>1089913.09</v>
      </c>
      <c r="M38" s="18" t="n">
        <f aca="false">+M37+M32</f>
        <v>8497520</v>
      </c>
      <c r="N38" s="18" t="n">
        <f aca="false">+N37+N32</f>
        <v>104375690.69</v>
      </c>
      <c r="O38" s="18" t="e">
        <f aca="false">+O37+O32</f>
        <v>#NAME?</v>
      </c>
      <c r="P38" s="18" t="e">
        <f aca="false">+P37+P32</f>
        <v>#NAME?</v>
      </c>
      <c r="Q38" s="13"/>
      <c r="R38" s="17" t="s">
        <v>35</v>
      </c>
      <c r="S38" s="18" t="n">
        <f aca="false">+S37+S32</f>
        <v>95736140.1760001</v>
      </c>
      <c r="T38" s="18" t="n">
        <f aca="false">+T37+T32</f>
        <v>1106261.78635</v>
      </c>
      <c r="U38" s="18" t="n">
        <f aca="false">+U37+U32</f>
        <v>11496710</v>
      </c>
      <c r="V38" s="18" t="n">
        <f aca="false">+V37+V32</f>
        <v>108339111.96235</v>
      </c>
      <c r="W38" s="18" t="e">
        <f aca="false">+W37+W32</f>
        <v>#NAME?</v>
      </c>
      <c r="X38" s="18" t="e">
        <f aca="false">+X37+X32</f>
        <v>#NAME?</v>
      </c>
      <c r="Y38" s="13"/>
      <c r="Z38" s="17" t="s">
        <v>35</v>
      </c>
      <c r="AA38" s="18" t="n">
        <f aca="false">+AA37+AA32</f>
        <v>96693501.57776</v>
      </c>
      <c r="AB38" s="18" t="n">
        <f aca="false">+AB37+AB32</f>
        <v>1122855.71314525</v>
      </c>
      <c r="AC38" s="18" t="n">
        <f aca="false">+AC37+AC32</f>
        <v>6496190</v>
      </c>
      <c r="AD38" s="18" t="n">
        <f aca="false">+AD37+AD32</f>
        <v>104312547.290905</v>
      </c>
      <c r="AE38" s="18" t="e">
        <f aca="false">+AE37+AE32</f>
        <v>#NAME?</v>
      </c>
      <c r="AF38" s="18" t="e">
        <f aca="false">+AF37+AF32</f>
        <v>#NAME?</v>
      </c>
    </row>
  </sheetData>
  <printOptions headings="false" gridLines="false" gridLinesSet="true" horizontalCentered="true" verticalCentered="true"/>
  <pageMargins left="0.708333333333333" right="0.708333333333333" top="0.747916666666667" bottom="0.748611111111111" header="0.315277777777778" footer="0.43333333333333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Italic"&amp;14Presupuesto general 2025&amp;R&amp;"Calibri,Italic"&amp;14Consolidación de estados presupuestarios 2025-2028
Resumen de gastos por capítulos</oddHeader>
    <oddFooter>&amp;RPag. &amp;P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0:08Z</dcterms:created>
  <dc:creator>Roberto Fernandez Higueruelo</dc:creator>
  <dc:description/>
  <dc:language>en-US</dc:language>
  <cp:lastModifiedBy>Roberto Fernandez Higueruelo</cp:lastModifiedBy>
  <dcterms:modified xsi:type="dcterms:W3CDTF">2025-01-22T06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