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 R.PRES 2025" sheetId="1" state="visible" r:id="rId2"/>
  </sheets>
  <definedNames>
    <definedName function="false" hidden="false" localSheetId="0" name="_xlnm.Print_Area" vbProcedure="false">'CONSOL R.PRES 2025'!$A$1:$U$52</definedName>
    <definedName function="false" hidden="false" localSheetId="0" name="_xlnm.Print_Titles" vbProcedure="false">'CONSOL R.PRES 2025'!$A:$A</definedName>
    <definedName function="false" hidden="false" name="ACTIVO_CIRCULANTE" vbProcedure="false">"#ref!"</definedName>
    <definedName function="false" hidden="false" name="ADIOS" vbProcedure="false">("#ref!","#ref!","#ref!","#ref!")</definedName>
    <definedName function="false" hidden="false" name="BalSAb1997" vbProcedure="false">"#ref!"</definedName>
    <definedName function="false" hidden="false" name="BalSAb1998" vbProcedure="false">"#ref!"</definedName>
    <definedName function="false" hidden="false" name="BalSAb1999" vbProcedure="false">"#ref!"</definedName>
    <definedName function="false" hidden="false" name="BalSAb2000" vbProcedure="false">"#ref!"</definedName>
    <definedName function="false" hidden="false" name="BalSAb2001" vbProcedure="false">"#ref!"</definedName>
    <definedName function="false" hidden="false" name="BalSit1997" vbProcedure="false">"#ref!"</definedName>
    <definedName function="false" hidden="false" name="Balsit1998" vbProcedure="false">"#ref!"</definedName>
    <definedName function="false" hidden="false" name="Balsit1999" vbProcedure="false">"#ref!"</definedName>
    <definedName function="false" hidden="false" name="BalSit2000" vbProcedure="false">"#ref!"</definedName>
    <definedName function="false" hidden="false" name="BalSit2001" vbProcedure="false">"#ref!"</definedName>
    <definedName function="false" hidden="false" name="CONINT" vbProcedure="false">("#ref!","#ref!","#ref!","#ref!","#ref!")</definedName>
    <definedName function="false" hidden="false" name="CONT92" vbProcedure="false">("#ref!","#ref!","#ref!","#ref!","#ref!","#ref!")</definedName>
    <definedName function="false" hidden="false" name="CONT93" vbProcedure="false">("#ref!","#ref!","#ref!","#ref!","#ref!","#ref!","#ref!","#ref!","#ref!")</definedName>
    <definedName function="false" hidden="false" name="CONT94" vbProcedure="false">("#ref!","#ref!","#ref!","#ref!","#ref!","#ref!","#ref!","#ref!","#ref!","#ref!")</definedName>
    <definedName function="false" hidden="false" name="CONT95" vbProcedure="false">("#ref!","#ref!","#ref!","#ref!","#ref!","#ref!","#ref!")</definedName>
    <definedName function="false" hidden="false" name="CONT96" vbProcedure="false">("#ref!","#ref!","#ref!","#ref!","#ref!","#ref!","#ref!","#ref!","#ref!","#ref!")</definedName>
    <definedName function="false" hidden="false" name="CtaRes1997" vbProcedure="false">"#ref!"</definedName>
    <definedName function="false" hidden="false" name="CtaRes1998" vbProcedure="false">"#ref!"</definedName>
    <definedName function="false" hidden="false" name="CtaRes1999" vbProcedure="false">"#ref!"</definedName>
    <definedName function="false" hidden="false" name="CtaRes2000" vbProcedure="false">"#ref!"</definedName>
    <definedName function="false" hidden="false" name="CtaRes2001" vbProcedure="false">"#ref!"</definedName>
    <definedName function="false" hidden="false" name="EDIPOL" vbProcedure="false">("#ref!","#ref!","#ref!","#ref!","#ref!")</definedName>
    <definedName function="false" hidden="false" name="ESTOY" vbProcedure="false">"#ref!"</definedName>
    <definedName function="false" hidden="false" name="ez" vbProcedure="false">"#ref!"</definedName>
    <definedName function="false" hidden="false" name="FE" vbProcedure="false">"#ref!"</definedName>
    <definedName function="false" hidden="false" name="GPMet031207" vbProcedure="false">"#ref!"</definedName>
    <definedName function="false" hidden="false" name="GPMet041207_1" vbProcedure="false">"#ref!"</definedName>
    <definedName function="false" hidden="false" name="GPMet041207_2" vbProcedure="false">"#ref!"</definedName>
    <definedName function="false" hidden="false" name="GPMet041207_3" vbProcedure="false">"#ref!"</definedName>
    <definedName function="false" hidden="false" name="GPMet051207" vbProcedure="false">"#ref!"</definedName>
    <definedName function="false" hidden="false" name="HOLA" vbProcedure="false">("#ref!","#ref!","#ref!","#ref!")</definedName>
    <definedName function="false" hidden="false" name="JUAN" vbProcedure="false">NA()</definedName>
    <definedName function="false" hidden="false" name="JUAN1" vbProcedure="false">NA()</definedName>
    <definedName function="false" hidden="false" name="LAERMI" vbProcedure="false">("#ref!","#ref!","#ref!","#ref!")</definedName>
    <definedName function="false" hidden="false" name="LASDEL" vbProcedure="false">("#ref!","#ref!","#ref!","#ref!")</definedName>
    <definedName function="false" hidden="false" name="LiqEconPpto1997" vbProcedure="false">"#ref!"</definedName>
    <definedName function="false" hidden="false" name="LiqEcPpoI1999" vbProcedure="false">"#ref!"</definedName>
    <definedName function="false" hidden="false" name="LiqEcPptG1997" vbProcedure="false">"#ref!"</definedName>
    <definedName function="false" hidden="false" name="LiqEcPptG1998" vbProcedure="false">"#ref!"</definedName>
    <definedName function="false" hidden="false" name="LiqEcPptG1999" vbProcedure="false">"#ref!"</definedName>
    <definedName function="false" hidden="false" name="LiqEcPptG2000" vbProcedure="false">"#ref!"</definedName>
    <definedName function="false" hidden="false" name="LiqEcPptG2001" vbProcedure="false">"#ref!"</definedName>
    <definedName function="false" hidden="false" name="LiqEcPptI1997" vbProcedure="false">"#ref!"</definedName>
    <definedName function="false" hidden="false" name="LiqEcPptI1998" vbProcedure="false">"#ref!"</definedName>
    <definedName function="false" hidden="false" name="LiqEcPptI1999" vbProcedure="false">"#ref!"</definedName>
    <definedName function="false" hidden="false" name="LiqEcPptI2000" vbProcedure="false">"#ref!"</definedName>
    <definedName function="false" hidden="false" name="LiqEcPptI2001" vbProcedure="false">"#ref!"</definedName>
    <definedName function="false" hidden="false" name="LiqEcPpto1997" vbProcedure="false">"#ref!"</definedName>
    <definedName function="false" hidden="false" name="LiqEcPpto1998" vbProcedure="false">"#ref!"</definedName>
    <definedName function="false" hidden="false" name="LiqEcPpto1999" vbProcedure="false">"#ref!"</definedName>
    <definedName function="false" hidden="false" name="LiqEcPpto2000" vbProcedure="false">"#ref!"</definedName>
    <definedName function="false" hidden="false" name="LiqEcPpto2001" vbProcedure="false">"#ref!"</definedName>
    <definedName function="false" hidden="false" name="LiqPCerr1997" vbProcedure="false">"#ref!"</definedName>
    <definedName function="false" hidden="false" name="LiqPCerr1998" vbProcedure="false">"#ref!"</definedName>
    <definedName function="false" hidden="false" name="LiqPCerr1999" vbProcedure="false">"#ref!"</definedName>
    <definedName function="false" hidden="false" name="LiqPCerr2000" vbProcedure="false">"#ref!"</definedName>
    <definedName function="false" hidden="false" name="LiqPCerr2001" vbProcedure="false">"#ref!"</definedName>
    <definedName function="false" hidden="false" name="OTRO" vbProcedure="false">("#ref!","#ref!","#ref!","#ref!","#ref!","#ref!","#ref!","#ref!","#ref!","#ref!")</definedName>
    <definedName function="false" hidden="false" name="OTRO2" vbProcedure="false">("#ref!","#ref!","#ref!","#ref!","#ref!")</definedName>
    <definedName function="false" hidden="false" name="Otros1997" vbProcedure="false">"#ref!"</definedName>
    <definedName function="false" hidden="false" name="Otros1998" vbProcedure="false">"#ref!"</definedName>
    <definedName function="false" hidden="false" name="Otros1999" vbProcedure="false">"#ref!"</definedName>
    <definedName function="false" hidden="false" name="Otros2000" vbProcedure="false">"#ref!"</definedName>
    <definedName function="false" hidden="false" name="Otros2001" vbProcedure="false">"#ref!"</definedName>
    <definedName function="false" hidden="false" name="PARCOL" vbProcedure="false">("#ref!","#ref!","#ref!","#ref!","#ref!")</definedName>
    <definedName function="false" hidden="false" name="PEPE" vbProcedure="false">NA()</definedName>
    <definedName function="false" hidden="false" name="PEPITO" vbProcedure="false">NA()</definedName>
    <definedName function="false" hidden="false" name="Presupuesto_2002_2001" vbProcedure="false">"#ref!"</definedName>
    <definedName function="false" hidden="false" name="RdoPresRT1997" vbProcedure="false">"#ref!"</definedName>
    <definedName function="false" hidden="false" name="RdoPresRT1998" vbProcedure="false">"#ref!"</definedName>
    <definedName function="false" hidden="false" name="RdoPresRT1999" vbProcedure="false">"#ref!"</definedName>
    <definedName function="false" hidden="false" name="RdoPresRT2000" vbProcedure="false">"#ref!"</definedName>
    <definedName function="false" hidden="false" name="RdoPresRT2001" vbProcedure="false">"#ref!"</definedName>
    <definedName function="false" hidden="false" name="RECA92" vbProcedure="false">("#ref!","#ref!","#ref!","#ref!")</definedName>
    <definedName function="false" hidden="false" name="RECA93" vbProcedure="false">("#ref!","#ref!","#ref!","#ref!","#ref!","#ref!","#ref!","#ref!","#ref!")</definedName>
    <definedName function="false" hidden="false" name="RECA94" vbProcedure="false">("#ref!","#ref!","#ref!","#ref!","#ref!","#ref!","#ref!","#ref!")</definedName>
    <definedName function="false" hidden="false" name="RECA95" vbProcedure="false">("#ref!","#ref!","#ref!")</definedName>
    <definedName function="false" hidden="false" name="RECA96" vbProcedure="false">("#ref!","#ref!")</definedName>
    <definedName function="false" hidden="false" name="REconómicos" vbProcedure="false">"#ref!"</definedName>
    <definedName function="false" hidden="false" name="REFAYTO" vbProcedure="false">("#ref!","#ref!","#ref!","#ref!","#ref!")</definedName>
    <definedName function="false" hidden="false" name="Resultados1997" vbProcedure="false">"#ref!"</definedName>
    <definedName function="false" hidden="false" name="Resultados1998" vbProcedure="false">"#ref!"</definedName>
    <definedName function="false" hidden="false" name="Resultados1999" vbProcedure="false">"#ref!"</definedName>
    <definedName function="false" hidden="false" name="Resultados2000" vbProcedure="false">"#ref!"</definedName>
    <definedName function="false" hidden="false" name="Resultados2001" vbProcedure="false">"#ref!"</definedName>
    <definedName function="false" hidden="false" name="RFinancieros" vbProcedure="false">"#ref!"</definedName>
    <definedName function="false" hidden="false" name="RGenerales" vbProcedure="false">"#ref!"</definedName>
    <definedName function="false" hidden="false" name="ROtros" vbProcedure="false">"#ref!"</definedName>
    <definedName function="false" hidden="false" name="RPatrimonial" vbProcedure="false">"#ref!"</definedName>
    <definedName function="false" hidden="false" name="RPRESUPUESTARIOS" vbProcedure="false">"#ref!"</definedName>
    <definedName function="false" hidden="false" name="SUNPE" vbProcedure="false">("#ref!","#ref!","#ref!","#ref!","#ref!")</definedName>
    <definedName function="false" hidden="false" name="TpoImpos1997" vbProcedure="false">"#ref!"</definedName>
    <definedName function="false" hidden="false" name="TpoImpos1998" vbProcedure="false">"#ref!"</definedName>
    <definedName function="false" hidden="false" name="TpoImpos1999" vbProcedure="false">"#ref!"</definedName>
    <definedName function="false" hidden="false" name="TpoImpos2000" vbProcedure="false">"#ref!"</definedName>
    <definedName function="false" hidden="false" name="TpoImpos2001" vbProcedure="false">"#ref!"</definedName>
    <definedName function="false" hidden="false" name="wrn_Actualización_" vbProcedure="false">NA()</definedName>
    <definedName function="false" hidden="false" name="wrn_INFORME___CONSOLIDA_" vbProcedure="false">NA()</definedName>
    <definedName function="false" hidden="false" name="_" vbProcedure="false">("#ref!","#ref!","#ref!","#ref!")</definedName>
    <definedName function="false" hidden="false" name="_1_" vbProcedure="false">("#ref!","#ref!","#ref!","#ref!")</definedName>
    <definedName function="false" hidden="false" name="_2_" vbProcedure="false">("#ref!","#ref!","#ref!","#ref!","#ref!")</definedName>
    <definedName function="false" hidden="false" name="_PyG1997" vbProcedure="false">"#ref!"</definedName>
    <definedName function="false" hidden="false" name="_PyG1998" vbProcedure="false">"#ref!"</definedName>
    <definedName function="false" hidden="false" name="_PyG1999" vbProcedure="false">"#ref!"</definedName>
    <definedName function="false" hidden="false" name="_PyG2000" vbProcedure="false">"#ref!"</definedName>
    <definedName function="false" hidden="false" name="_PyG2001" vbProcedure="false">"#ref!"</definedName>
    <definedName function="false" hidden="false" name="_UAE16" vbProcedure="false">("#ref!","#ref!","#ref!","#ref!","#ref!")</definedName>
    <definedName function="false" hidden="false" name="__" vbProcedure="false">("#ref!","#ref!","#ref!","#ref!")</definedName>
    <definedName function="false" hidden="false" name="__PyG1997" vbProcedure="false">"#ref!"</definedName>
    <definedName function="false" hidden="false" name="__PyG1998" vbProcedure="false">"#ref!"</definedName>
    <definedName function="false" hidden="false" name="__PyG1999" vbProcedure="false">"#ref!"</definedName>
    <definedName function="false" hidden="false" name="__PyG2000" vbProcedure="false">"#ref!"</definedName>
    <definedName function="false" hidden="false" name="__PyG2001" vbProcedure="false">"#ref!"</definedName>
    <definedName function="false" hidden="false" name="__UAE16" vbProcedure="false">("#ref!","#ref!","#ref!","#ref!","#ref!")</definedName>
    <definedName function="false" hidden="false" name="___" vbProcedure="false">("#ref!","#ref!","#ref!","#ref!")</definedName>
    <definedName function="false" hidden="false" name="___PyG1997" vbProcedure="false">"#ref!"</definedName>
    <definedName function="false" hidden="false" name="___PyG1998" vbProcedure="false">"#ref!"</definedName>
    <definedName function="false" hidden="false" name="___PyG1999" vbProcedure="false">"#ref!"</definedName>
    <definedName function="false" hidden="false" name="___PyG2000" vbProcedure="false">"#ref!"</definedName>
    <definedName function="false" hidden="false" name="___PyG2001" vbProcedure="false">"#ref!"</definedName>
    <definedName function="false" hidden="false" name="___UAE16" vbProcedure="false">("#ref!","#ref!","#ref!","#ref!","#ref!")</definedName>
    <definedName function="false" hidden="false" localSheetId="0" name="JUAN" vbProcedure="false">NA()</definedName>
    <definedName function="false" hidden="false" localSheetId="0" name="JUAN1" vbProcedure="false">NA()</definedName>
    <definedName function="false" hidden="false" localSheetId="0" name="PEPE" vbProcedure="false">NA()</definedName>
    <definedName function="false" hidden="false" localSheetId="0" name="PEPITO" vbProcedure="false">NA()</definedName>
    <definedName function="false" hidden="false" localSheetId="0" name="wrn_Actualización_" vbProcedure="false">NA()</definedName>
    <definedName function="false" hidden="false" localSheetId="0" name="wrn_INFORME___CONSOLIDA_" vbProcedure="false">NA()</definedName>
    <definedName function="false" hidden="false" localSheetId="0" name="_xlnm_Print_Area" vbProcedure="false">'CONSOL R.PRES 2025'!$A$1:$U$52</definedName>
    <definedName function="false" hidden="false" localSheetId="0" name="_xlnm_Print_Titles" vbProcedure="false">'CONSOL R.PRES 2025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AYUNTAMIENTO 2025</t>
  </si>
  <si>
    <t xml:space="preserve">PATRONATO MONTE DEL PILAR 2025</t>
  </si>
  <si>
    <t xml:space="preserve">PAMMASA 2025</t>
  </si>
  <si>
    <t xml:space="preserve">AJUSTES 2025</t>
  </si>
  <si>
    <t xml:space="preserve">CONSOLIDADO 2025</t>
  </si>
  <si>
    <t xml:space="preserve">CONCEPTOS</t>
  </si>
  <si>
    <t xml:space="preserve">DERECHOS RECONOCIDOS NETOS</t>
  </si>
  <si>
    <t xml:space="preserve">OBLIGACIONES RECONOCIDAS NETAS</t>
  </si>
  <si>
    <t xml:space="preserve">AJUSTES</t>
  </si>
  <si>
    <t xml:space="preserve">RESULTADO PRESUPUESTARIO</t>
  </si>
  <si>
    <t xml:space="preserve">a) OPERACIONES CORRIENTES</t>
  </si>
  <si>
    <t xml:space="preserve">B) OTRAS OPERACIONES NO FINANCIERAS</t>
  </si>
  <si>
    <t xml:space="preserve">1.- TOTAL OPERACIONES NO FINANCIERAS (a+b)</t>
  </si>
  <si>
    <t xml:space="preserve">2.- ACTIVOS FINANCIEROS</t>
  </si>
  <si>
    <t xml:space="preserve">3.- PASIVOS FINANCIEROS</t>
  </si>
  <si>
    <t xml:space="preserve">RESULTADO PRESUPUESTARIO DEL EJERCICIO</t>
  </si>
  <si>
    <t xml:space="preserve">4.- CRÉDITOS GASTADOS FINANCIADOS CON REMANENTE DE TESORERÍA PARA GASTOS GENERALES</t>
  </si>
  <si>
    <t xml:space="preserve">5.- DESVIACIONES DE FINANCIACIÓN NEGATIVAS DEL EJERCICIO</t>
  </si>
  <si>
    <t xml:space="preserve">6.- DESVIACIONES DE FINANCIACIÓN POSITIVAS DEL EJERCICIO</t>
  </si>
  <si>
    <t xml:space="preserve">RESULTADO PRESUPUESTARIO AJUSTADO </t>
  </si>
  <si>
    <t xml:space="preserve">AYUNTAMIENTO 2026</t>
  </si>
  <si>
    <t xml:space="preserve">PATRONATO MONTE DEL PILAR 2026</t>
  </si>
  <si>
    <t xml:space="preserve">PAMMASA 2026</t>
  </si>
  <si>
    <t xml:space="preserve">AJUSTES 2026</t>
  </si>
  <si>
    <t xml:space="preserve">CONSOLIDADO 2026</t>
  </si>
  <si>
    <t xml:space="preserve">AYUNTAMIENTO 2027</t>
  </si>
  <si>
    <t xml:space="preserve">PATRONATO MONTE DEL PILAR 2027</t>
  </si>
  <si>
    <t xml:space="preserve">PAMMASA 2027</t>
  </si>
  <si>
    <t xml:space="preserve">AJUSTES 2027</t>
  </si>
  <si>
    <t xml:space="preserve">CONSOLIDADO 2027</t>
  </si>
  <si>
    <t xml:space="preserve">AYUNTAMIENTO 2028</t>
  </si>
  <si>
    <t xml:space="preserve">PATRONATO MONTE DEL PILAR 2028</t>
  </si>
  <si>
    <t xml:space="preserve">PAMMASA 2028</t>
  </si>
  <si>
    <t xml:space="preserve">AJUSTES 2028</t>
  </si>
  <si>
    <t xml:space="preserve">CONSOLIDADO 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 Narrow"/>
      <family val="2"/>
      <charset val="1"/>
    </font>
    <font>
      <sz val="8"/>
      <color rgb="FF00B050"/>
      <name val="Arial Narrow"/>
      <family val="2"/>
      <charset val="1"/>
    </font>
    <font>
      <b val="true"/>
      <sz val="15"/>
      <name val="Arial Narrow"/>
      <family val="2"/>
      <charset val="1"/>
    </font>
    <font>
      <b val="true"/>
      <sz val="8"/>
      <name val="Aptos Narrow"/>
      <family val="2"/>
      <charset val="1"/>
    </font>
    <font>
      <sz val="8"/>
      <name val="Aptos Narrow"/>
      <family val="2"/>
      <charset val="1"/>
    </font>
    <font>
      <sz val="8"/>
      <color rgb="FF00B050"/>
      <name val="Aptos Narrow"/>
      <family val="2"/>
      <charset val="1"/>
    </font>
    <font>
      <sz val="10"/>
      <name val="Aptos Narrow"/>
      <family val="2"/>
      <charset val="1"/>
    </font>
    <font>
      <i val="true"/>
      <sz val="10"/>
      <name val="Aptos Narrow"/>
      <family val="2"/>
      <charset val="1"/>
    </font>
    <font>
      <b val="true"/>
      <sz val="10"/>
      <name val="Aptos Narrow"/>
      <family val="2"/>
      <charset val="1"/>
    </font>
    <font>
      <i val="true"/>
      <sz val="8"/>
      <name val="Aptos Narrow"/>
      <family val="2"/>
      <charset val="1"/>
    </font>
    <font>
      <i val="true"/>
      <sz val="8"/>
      <color rgb="FF00B050"/>
      <name val="Arial Narrow"/>
      <family val="2"/>
      <charset val="1"/>
    </font>
    <font>
      <i val="true"/>
      <sz val="8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DOS 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4.28"/>
    <col collapsed="false" customWidth="true" hidden="false" outlineLevel="0" max="3" min="3" style="3" width="14.28"/>
    <col collapsed="false" customWidth="true" hidden="false" outlineLevel="0" max="4" min="4" style="3" width="13.56"/>
    <col collapsed="false" customWidth="true" hidden="false" outlineLevel="0" max="5" min="5" style="3" width="16"/>
    <col collapsed="false" customWidth="true" hidden="false" outlineLevel="0" max="6" min="6" style="2" width="13.99"/>
    <col collapsed="false" customWidth="true" hidden="false" outlineLevel="0" max="7" min="7" style="3" width="13.85"/>
    <col collapsed="false" customWidth="true" hidden="false" outlineLevel="0" max="8" min="8" style="3" width="12.42"/>
    <col collapsed="false" customWidth="true" hidden="false" outlineLevel="0" max="9" min="9" style="3" width="15.42"/>
    <col collapsed="false" customWidth="true" hidden="false" outlineLevel="0" max="10" min="10" style="2" width="14.99"/>
    <col collapsed="false" customWidth="true" hidden="false" outlineLevel="0" max="11" min="11" style="3" width="14.99"/>
    <col collapsed="false" customWidth="true" hidden="false" outlineLevel="0" max="12" min="12" style="3" width="10.71"/>
    <col collapsed="false" customWidth="true" hidden="false" outlineLevel="0" max="13" min="13" style="3" width="15.28"/>
    <col collapsed="false" customWidth="true" hidden="false" outlineLevel="0" max="14" min="14" style="1" width="13.7"/>
    <col collapsed="false" customWidth="true" hidden="false" outlineLevel="0" max="15" min="15" style="4" width="13.7"/>
    <col collapsed="false" customWidth="true" hidden="false" outlineLevel="0" max="16" min="16" style="4" width="11.7"/>
    <col collapsed="false" customWidth="true" hidden="false" outlineLevel="0" max="17" min="17" style="4" width="18.14"/>
    <col collapsed="false" customWidth="true" hidden="false" outlineLevel="0" max="18" min="18" style="1" width="14.14"/>
    <col collapsed="false" customWidth="true" hidden="false" outlineLevel="0" max="19" min="19" style="4" width="14.28"/>
    <col collapsed="false" customWidth="true" hidden="false" outlineLevel="0" max="20" min="20" style="4" width="13.56"/>
    <col collapsed="false" customWidth="true" hidden="false" outlineLevel="0" max="21" min="21" style="4" width="17.7"/>
    <col collapsed="false" customWidth="true" hidden="false" outlineLevel="0" max="22" min="22" style="4" width="11.13"/>
    <col collapsed="false" customWidth="true" hidden="false" outlineLevel="0" max="23" min="23" style="4" width="10.85"/>
    <col collapsed="false" customWidth="false" hidden="false" outlineLevel="0" max="257" min="24" style="4" width="10.28"/>
  </cols>
  <sheetData>
    <row r="1" s="9" customFormat="true" ht="19.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8"/>
      <c r="W1" s="8"/>
      <c r="X1" s="8"/>
      <c r="Y1" s="8"/>
    </row>
    <row r="2" s="15" customFormat="true" ht="33.7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3" t="s">
        <v>9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6</v>
      </c>
      <c r="K2" s="12" t="s">
        <v>7</v>
      </c>
      <c r="L2" s="12" t="s">
        <v>8</v>
      </c>
      <c r="M2" s="13" t="s">
        <v>9</v>
      </c>
      <c r="N2" s="11" t="s">
        <v>6</v>
      </c>
      <c r="O2" s="12" t="s">
        <v>7</v>
      </c>
      <c r="P2" s="12" t="s">
        <v>8</v>
      </c>
      <c r="Q2" s="13" t="s">
        <v>9</v>
      </c>
      <c r="R2" s="11" t="s">
        <v>6</v>
      </c>
      <c r="S2" s="12" t="s">
        <v>7</v>
      </c>
      <c r="T2" s="12" t="s">
        <v>8</v>
      </c>
      <c r="U2" s="13" t="s">
        <v>9</v>
      </c>
      <c r="V2" s="14"/>
      <c r="W2" s="14"/>
      <c r="X2" s="14"/>
      <c r="Y2" s="14"/>
    </row>
    <row r="3" s="3" customFormat="true" ht="24.95" hidden="false" customHeight="true" outlineLevel="0" collapsed="false">
      <c r="A3" s="16" t="s">
        <v>10</v>
      </c>
      <c r="B3" s="17" t="n">
        <v>93849730</v>
      </c>
      <c r="C3" s="18" t="n">
        <v>93114080</v>
      </c>
      <c r="D3" s="19"/>
      <c r="E3" s="20" t="n">
        <f aca="false">+B3-C3</f>
        <v>735650</v>
      </c>
      <c r="F3" s="17" t="n">
        <v>1073806</v>
      </c>
      <c r="G3" s="18" t="n">
        <v>1073806</v>
      </c>
      <c r="H3" s="19"/>
      <c r="I3" s="20" t="n">
        <f aca="false">+F3-G3</f>
        <v>0</v>
      </c>
      <c r="J3" s="21" t="n">
        <f aca="false">569094+133560+1317840</f>
        <v>2020494</v>
      </c>
      <c r="K3" s="21" t="n">
        <f aca="false">309380+1107260+91935</f>
        <v>1508575</v>
      </c>
      <c r="L3" s="22"/>
      <c r="M3" s="20" t="n">
        <f aca="false">+J3-K3</f>
        <v>511919</v>
      </c>
      <c r="N3" s="17" t="n">
        <f aca="false">-1073806-1183840-33600-165000</f>
        <v>-2456246</v>
      </c>
      <c r="O3" s="17" t="n">
        <f aca="false">-1073806-1183840-33600-165000</f>
        <v>-2456246</v>
      </c>
      <c r="P3" s="19"/>
      <c r="Q3" s="20"/>
      <c r="R3" s="17" t="n">
        <f aca="false">+B3+F3+J3+N3</f>
        <v>94487784</v>
      </c>
      <c r="S3" s="17" t="n">
        <f aca="false">+C3+G3+K3+O3</f>
        <v>93240215</v>
      </c>
      <c r="T3" s="19"/>
      <c r="U3" s="20"/>
      <c r="V3" s="14"/>
      <c r="W3" s="14"/>
      <c r="X3" s="14"/>
      <c r="Y3" s="14"/>
    </row>
    <row r="4" customFormat="false" ht="24.95" hidden="false" customHeight="true" outlineLevel="0" collapsed="false">
      <c r="A4" s="16" t="s">
        <v>11</v>
      </c>
      <c r="B4" s="17" t="n">
        <v>0</v>
      </c>
      <c r="C4" s="18" t="n">
        <v>735650</v>
      </c>
      <c r="D4" s="23"/>
      <c r="E4" s="20" t="n">
        <f aca="false">+B4-C4</f>
        <v>-735650</v>
      </c>
      <c r="F4" s="17" t="n">
        <v>0</v>
      </c>
      <c r="G4" s="18" t="n">
        <v>0</v>
      </c>
      <c r="H4" s="23"/>
      <c r="I4" s="24" t="n">
        <f aca="false">+F4-G4</f>
        <v>0</v>
      </c>
      <c r="J4" s="25" t="n">
        <v>1276733</v>
      </c>
      <c r="K4" s="25" t="n">
        <v>1276733</v>
      </c>
      <c r="L4" s="26"/>
      <c r="M4" s="24" t="n">
        <f aca="false">+J4-K4</f>
        <v>0</v>
      </c>
      <c r="N4" s="18"/>
      <c r="O4" s="18"/>
      <c r="P4" s="23"/>
      <c r="Q4" s="24"/>
      <c r="R4" s="17" t="n">
        <f aca="false">+B4+F4+J4+N4</f>
        <v>1276733</v>
      </c>
      <c r="S4" s="17" t="n">
        <f aca="false">+C4+G4+K4+O4</f>
        <v>2012383</v>
      </c>
      <c r="T4" s="23"/>
      <c r="U4" s="24"/>
      <c r="V4" s="14"/>
      <c r="W4" s="14"/>
      <c r="X4" s="14"/>
      <c r="Y4" s="1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" customFormat="true" ht="24.95" hidden="false" customHeight="true" outlineLevel="0" collapsed="false">
      <c r="A5" s="27" t="s">
        <v>12</v>
      </c>
      <c r="B5" s="28" t="n">
        <f aca="false">SUM(B3:B4)</f>
        <v>93849730</v>
      </c>
      <c r="C5" s="29" t="n">
        <f aca="false">SUM(C3:C4)</f>
        <v>93849730</v>
      </c>
      <c r="D5" s="30"/>
      <c r="E5" s="31" t="n">
        <f aca="false">+B5-C5</f>
        <v>0</v>
      </c>
      <c r="F5" s="28" t="n">
        <f aca="false">+F3+F4</f>
        <v>1073806</v>
      </c>
      <c r="G5" s="28" t="n">
        <f aca="false">+G3+G4</f>
        <v>1073806</v>
      </c>
      <c r="H5" s="30"/>
      <c r="I5" s="32" t="n">
        <f aca="false">+F5-G5</f>
        <v>0</v>
      </c>
      <c r="J5" s="33" t="n">
        <f aca="false">SUM(J3:J4)</f>
        <v>3297227</v>
      </c>
      <c r="K5" s="34" t="n">
        <f aca="false">SUM(K3:K4)</f>
        <v>2785308</v>
      </c>
      <c r="L5" s="35"/>
      <c r="M5" s="32" t="n">
        <f aca="false">+J5-K5</f>
        <v>511919</v>
      </c>
      <c r="N5" s="28" t="n">
        <f aca="false">SUM(N3:N4)</f>
        <v>-2456246</v>
      </c>
      <c r="O5" s="28" t="n">
        <f aca="false">SUM(O3:O4)</f>
        <v>-2456246</v>
      </c>
      <c r="P5" s="30"/>
      <c r="Q5" s="32"/>
      <c r="R5" s="28" t="n">
        <f aca="false">SUM(R3:R4)</f>
        <v>95764517</v>
      </c>
      <c r="S5" s="29" t="n">
        <f aca="false">SUM(S3:S4)</f>
        <v>95252598</v>
      </c>
      <c r="T5" s="30"/>
      <c r="U5" s="32"/>
      <c r="V5" s="36"/>
      <c r="W5" s="36"/>
      <c r="X5" s="36"/>
      <c r="Y5" s="36"/>
    </row>
    <row r="6" s="3" customFormat="true" ht="24.95" hidden="false" customHeight="true" outlineLevel="0" collapsed="false">
      <c r="A6" s="16" t="s">
        <v>13</v>
      </c>
      <c r="B6" s="17" t="n">
        <v>30</v>
      </c>
      <c r="C6" s="18" t="n">
        <v>30</v>
      </c>
      <c r="D6" s="23"/>
      <c r="E6" s="20" t="n">
        <f aca="false">+B6-C6</f>
        <v>0</v>
      </c>
      <c r="F6" s="17" t="n">
        <v>0</v>
      </c>
      <c r="G6" s="18" t="n">
        <v>0</v>
      </c>
      <c r="H6" s="23"/>
      <c r="I6" s="24"/>
      <c r="J6" s="21" t="n">
        <v>0</v>
      </c>
      <c r="K6" s="21" t="n">
        <v>0</v>
      </c>
      <c r="L6" s="26"/>
      <c r="M6" s="24"/>
      <c r="N6" s="17"/>
      <c r="O6" s="18"/>
      <c r="P6" s="23"/>
      <c r="Q6" s="24"/>
      <c r="R6" s="17" t="n">
        <f aca="false">+B6+F6+J6+N6</f>
        <v>30</v>
      </c>
      <c r="S6" s="17" t="n">
        <f aca="false">+C6+G6+K6+O6</f>
        <v>30</v>
      </c>
      <c r="T6" s="23"/>
      <c r="U6" s="24"/>
      <c r="V6" s="14"/>
      <c r="W6" s="14"/>
      <c r="X6" s="14"/>
      <c r="Y6" s="14"/>
    </row>
    <row r="7" customFormat="false" ht="24.95" hidden="false" customHeight="true" outlineLevel="0" collapsed="false">
      <c r="A7" s="16" t="s">
        <v>14</v>
      </c>
      <c r="B7" s="17" t="n">
        <v>0</v>
      </c>
      <c r="C7" s="18" t="n">
        <v>0</v>
      </c>
      <c r="D7" s="23"/>
      <c r="E7" s="20" t="n">
        <f aca="false">+B7-C7</f>
        <v>0</v>
      </c>
      <c r="F7" s="17" t="n">
        <v>0</v>
      </c>
      <c r="G7" s="18" t="n">
        <v>0</v>
      </c>
      <c r="H7" s="23"/>
      <c r="I7" s="38"/>
      <c r="J7" s="21" t="n">
        <v>0</v>
      </c>
      <c r="K7" s="25" t="n">
        <v>0</v>
      </c>
      <c r="L7" s="26"/>
      <c r="M7" s="38"/>
      <c r="N7" s="17"/>
      <c r="O7" s="18"/>
      <c r="P7" s="23"/>
      <c r="Q7" s="38"/>
      <c r="R7" s="39" t="n">
        <f aca="false">+B7+F7+J7+N7</f>
        <v>0</v>
      </c>
      <c r="S7" s="17" t="n">
        <f aca="false">+C7+G7+K7+O7</f>
        <v>0</v>
      </c>
      <c r="T7" s="23"/>
      <c r="U7" s="38"/>
      <c r="V7" s="14"/>
      <c r="W7" s="14"/>
      <c r="X7" s="14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95" hidden="false" customHeight="true" outlineLevel="0" collapsed="false">
      <c r="A8" s="40" t="s">
        <v>15</v>
      </c>
      <c r="B8" s="17" t="n">
        <f aca="false">SUM(B5:B7)</f>
        <v>93849760</v>
      </c>
      <c r="C8" s="18" t="n">
        <f aca="false">SUM(C5:C7)</f>
        <v>93849760</v>
      </c>
      <c r="D8" s="23"/>
      <c r="E8" s="41" t="n">
        <f aca="false">+B8-C8</f>
        <v>0</v>
      </c>
      <c r="F8" s="17" t="n">
        <f aca="false">SUM(F5:F7)</f>
        <v>1073806</v>
      </c>
      <c r="G8" s="18" t="n">
        <f aca="false">SUM(G5:G7)</f>
        <v>1073806</v>
      </c>
      <c r="H8" s="23"/>
      <c r="I8" s="41" t="n">
        <f aca="false">+F8-G8</f>
        <v>0</v>
      </c>
      <c r="J8" s="21" t="n">
        <f aca="false">SUM(J5:J7)</f>
        <v>3297227</v>
      </c>
      <c r="K8" s="25" t="n">
        <f aca="false">SUM(K5:K7)</f>
        <v>2785308</v>
      </c>
      <c r="L8" s="26"/>
      <c r="M8" s="42" t="n">
        <f aca="false">+J8-K8</f>
        <v>511919</v>
      </c>
      <c r="N8" s="17" t="n">
        <f aca="false">SUM(N5:N7)</f>
        <v>-2456246</v>
      </c>
      <c r="O8" s="18" t="n">
        <f aca="false">SUM(O5:O7)</f>
        <v>-2456246</v>
      </c>
      <c r="P8" s="23"/>
      <c r="Q8" s="41" t="n">
        <f aca="false">+N8-O8</f>
        <v>0</v>
      </c>
      <c r="R8" s="18" t="n">
        <f aca="false">SUM(R5:R7)</f>
        <v>95764547</v>
      </c>
      <c r="S8" s="18" t="n">
        <f aca="false">SUM(S5:S7)</f>
        <v>95252628</v>
      </c>
      <c r="T8" s="23"/>
      <c r="U8" s="41" t="n">
        <f aca="false">+R8-S8</f>
        <v>511919</v>
      </c>
      <c r="V8" s="14"/>
      <c r="W8" s="14"/>
      <c r="X8" s="14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43" t="s">
        <v>8</v>
      </c>
      <c r="B9" s="44"/>
      <c r="C9" s="45"/>
      <c r="D9" s="46"/>
      <c r="E9" s="47"/>
      <c r="F9" s="44"/>
      <c r="G9" s="45"/>
      <c r="H9" s="46"/>
      <c r="I9" s="47"/>
      <c r="J9" s="48"/>
      <c r="K9" s="49"/>
      <c r="L9" s="50"/>
      <c r="M9" s="51"/>
      <c r="N9" s="44"/>
      <c r="O9" s="45"/>
      <c r="P9" s="46"/>
      <c r="Q9" s="47"/>
      <c r="R9" s="44"/>
      <c r="S9" s="45"/>
      <c r="T9" s="46"/>
      <c r="U9" s="47"/>
      <c r="V9" s="14"/>
      <c r="W9" s="14"/>
      <c r="X9" s="14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5.1" hidden="false" customHeight="true" outlineLevel="0" collapsed="false">
      <c r="A10" s="52" t="s">
        <v>16</v>
      </c>
      <c r="B10" s="44"/>
      <c r="C10" s="45"/>
      <c r="D10" s="53"/>
      <c r="E10" s="47"/>
      <c r="F10" s="44"/>
      <c r="G10" s="45"/>
      <c r="H10" s="53"/>
      <c r="I10" s="47"/>
      <c r="J10" s="48"/>
      <c r="K10" s="49"/>
      <c r="L10" s="21"/>
      <c r="M10" s="51"/>
      <c r="N10" s="44"/>
      <c r="O10" s="45"/>
      <c r="P10" s="53"/>
      <c r="Q10" s="47"/>
      <c r="R10" s="44"/>
      <c r="S10" s="45"/>
      <c r="T10" s="17" t="n">
        <f aca="false">+D10+H10+L10+P10</f>
        <v>0</v>
      </c>
      <c r="U10" s="47"/>
      <c r="V10" s="14"/>
      <c r="W10" s="14"/>
      <c r="X10" s="14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1" hidden="false" customHeight="true" outlineLevel="0" collapsed="false">
      <c r="A11" s="52" t="s">
        <v>17</v>
      </c>
      <c r="B11" s="44"/>
      <c r="C11" s="45"/>
      <c r="D11" s="53"/>
      <c r="E11" s="47"/>
      <c r="F11" s="44"/>
      <c r="G11" s="45"/>
      <c r="H11" s="53"/>
      <c r="I11" s="47"/>
      <c r="J11" s="48"/>
      <c r="K11" s="49"/>
      <c r="L11" s="21"/>
      <c r="M11" s="51"/>
      <c r="N11" s="44"/>
      <c r="O11" s="45"/>
      <c r="P11" s="53"/>
      <c r="Q11" s="47"/>
      <c r="R11" s="44"/>
      <c r="S11" s="45"/>
      <c r="T11" s="17" t="n">
        <f aca="false">+D11+H11+L11+P11</f>
        <v>0</v>
      </c>
      <c r="U11" s="47"/>
      <c r="V11" s="14"/>
      <c r="W11" s="14"/>
      <c r="X11" s="14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5.1" hidden="false" customHeight="true" outlineLevel="0" collapsed="false">
      <c r="A12" s="52" t="s">
        <v>18</v>
      </c>
      <c r="B12" s="44"/>
      <c r="C12" s="45"/>
      <c r="D12" s="53"/>
      <c r="E12" s="54" t="n">
        <f aca="false">+D10+D11-D12</f>
        <v>0</v>
      </c>
      <c r="F12" s="44"/>
      <c r="G12" s="45"/>
      <c r="H12" s="18"/>
      <c r="I12" s="54" t="n">
        <f aca="false">+H10+H11-H12</f>
        <v>0</v>
      </c>
      <c r="J12" s="48"/>
      <c r="K12" s="49"/>
      <c r="L12" s="21"/>
      <c r="M12" s="55" t="n">
        <f aca="false">+L11-L12</f>
        <v>0</v>
      </c>
      <c r="N12" s="44"/>
      <c r="O12" s="45"/>
      <c r="P12" s="18"/>
      <c r="Q12" s="56" t="n">
        <f aca="false">+P11-P12</f>
        <v>0</v>
      </c>
      <c r="R12" s="44"/>
      <c r="S12" s="45"/>
      <c r="T12" s="17" t="n">
        <f aca="false">+D12+H12+L12+P12</f>
        <v>0</v>
      </c>
      <c r="U12" s="56" t="n">
        <f aca="false">+T10+T11-T12</f>
        <v>0</v>
      </c>
      <c r="V12" s="14"/>
      <c r="W12" s="14"/>
      <c r="X12" s="14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57" t="s">
        <v>19</v>
      </c>
      <c r="B13" s="58"/>
      <c r="C13" s="59"/>
      <c r="D13" s="59"/>
      <c r="E13" s="60" t="n">
        <f aca="false">+E12+E8</f>
        <v>0</v>
      </c>
      <c r="F13" s="58"/>
      <c r="G13" s="59"/>
      <c r="H13" s="59"/>
      <c r="I13" s="60" t="n">
        <f aca="false">+I12+I8</f>
        <v>0</v>
      </c>
      <c r="J13" s="61"/>
      <c r="K13" s="62"/>
      <c r="L13" s="62"/>
      <c r="M13" s="63" t="n">
        <f aca="false">+M12+M8</f>
        <v>511919</v>
      </c>
      <c r="N13" s="58"/>
      <c r="O13" s="59"/>
      <c r="P13" s="59"/>
      <c r="Q13" s="60" t="n">
        <f aca="false">+Q12+Q8</f>
        <v>0</v>
      </c>
      <c r="R13" s="58"/>
      <c r="S13" s="59"/>
      <c r="T13" s="59"/>
      <c r="U13" s="60" t="n">
        <f aca="false">+U12+U8</f>
        <v>511919</v>
      </c>
      <c r="V13" s="14"/>
      <c r="W13" s="14"/>
      <c r="X13" s="14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" customFormat="true" ht="19.5" hidden="false" customHeight="true" outlineLevel="0" collapsed="false">
      <c r="A14" s="5"/>
      <c r="B14" s="6" t="s">
        <v>20</v>
      </c>
      <c r="C14" s="6"/>
      <c r="D14" s="6"/>
      <c r="E14" s="6"/>
      <c r="F14" s="7" t="s">
        <v>21</v>
      </c>
      <c r="G14" s="7"/>
      <c r="H14" s="7"/>
      <c r="I14" s="7"/>
      <c r="J14" s="7" t="s">
        <v>22</v>
      </c>
      <c r="K14" s="7"/>
      <c r="L14" s="7"/>
      <c r="M14" s="7"/>
      <c r="N14" s="7" t="s">
        <v>23</v>
      </c>
      <c r="O14" s="7"/>
      <c r="P14" s="7"/>
      <c r="Q14" s="7"/>
      <c r="R14" s="7" t="s">
        <v>24</v>
      </c>
      <c r="S14" s="7"/>
      <c r="T14" s="7"/>
      <c r="U14" s="7"/>
    </row>
    <row r="15" s="14" customFormat="true" ht="33.75" hidden="false" customHeight="false" outlineLevel="0" collapsed="false">
      <c r="A15" s="10" t="s">
        <v>5</v>
      </c>
      <c r="B15" s="11" t="s">
        <v>6</v>
      </c>
      <c r="C15" s="12" t="s">
        <v>7</v>
      </c>
      <c r="D15" s="12" t="s">
        <v>8</v>
      </c>
      <c r="E15" s="13" t="s">
        <v>9</v>
      </c>
      <c r="F15" s="11" t="s">
        <v>6</v>
      </c>
      <c r="G15" s="12" t="s">
        <v>7</v>
      </c>
      <c r="H15" s="12" t="s">
        <v>8</v>
      </c>
      <c r="I15" s="13" t="s">
        <v>9</v>
      </c>
      <c r="J15" s="11" t="s">
        <v>6</v>
      </c>
      <c r="K15" s="12" t="s">
        <v>7</v>
      </c>
      <c r="L15" s="12" t="s">
        <v>8</v>
      </c>
      <c r="M15" s="13" t="s">
        <v>9</v>
      </c>
      <c r="N15" s="11" t="s">
        <v>6</v>
      </c>
      <c r="O15" s="12" t="s">
        <v>7</v>
      </c>
      <c r="P15" s="12" t="s">
        <v>8</v>
      </c>
      <c r="Q15" s="13" t="s">
        <v>9</v>
      </c>
      <c r="R15" s="11" t="s">
        <v>6</v>
      </c>
      <c r="S15" s="12" t="s">
        <v>7</v>
      </c>
      <c r="T15" s="12" t="s">
        <v>8</v>
      </c>
      <c r="U15" s="13" t="s">
        <v>9</v>
      </c>
    </row>
    <row r="16" customFormat="false" ht="24.95" hidden="false" customHeight="true" outlineLevel="0" collapsed="false">
      <c r="A16" s="16" t="s">
        <v>10</v>
      </c>
      <c r="B16" s="17" t="n">
        <f aca="false">+B3*1.01</f>
        <v>94788227.3</v>
      </c>
      <c r="C16" s="17" t="n">
        <f aca="false">+C3*1.01</f>
        <v>94045220.8</v>
      </c>
      <c r="D16" s="19"/>
      <c r="E16" s="20" t="n">
        <f aca="false">+B16-C16</f>
        <v>743006.5</v>
      </c>
      <c r="F16" s="17" t="n">
        <f aca="false">+F3*1.015</f>
        <v>1089913.09</v>
      </c>
      <c r="G16" s="17" t="n">
        <f aca="false">+G3*1.015</f>
        <v>1089913.09</v>
      </c>
      <c r="H16" s="19"/>
      <c r="I16" s="20" t="n">
        <f aca="false">+F16-G16</f>
        <v>0</v>
      </c>
      <c r="J16" s="21" t="n">
        <f aca="false">642050+153605+1344120</f>
        <v>2139775</v>
      </c>
      <c r="K16" s="21" t="n">
        <f aca="false">309380+1115850+72290</f>
        <v>1497520</v>
      </c>
      <c r="L16" s="22"/>
      <c r="M16" s="20" t="n">
        <f aca="false">+J16-K16</f>
        <v>642255</v>
      </c>
      <c r="N16" s="17" t="n">
        <f aca="false">-F16-168840-40320-65000</f>
        <v>-1364073.09</v>
      </c>
      <c r="O16" s="17" t="n">
        <f aca="false">-G16-168840-40320-65000</f>
        <v>-1364073.09</v>
      </c>
      <c r="P16" s="19"/>
      <c r="Q16" s="20"/>
      <c r="R16" s="17" t="n">
        <f aca="false">+B16+F16+J16+N16</f>
        <v>96653842.3</v>
      </c>
      <c r="S16" s="17" t="n">
        <f aca="false">+C16+G16+K16+O16</f>
        <v>95268580.8</v>
      </c>
      <c r="T16" s="19" t="n">
        <f aca="false">-G16</f>
        <v>-1089913.09</v>
      </c>
      <c r="U16" s="20"/>
      <c r="V16" s="14"/>
      <c r="W16" s="14"/>
      <c r="X16" s="14"/>
      <c r="Y16" s="1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95" hidden="false" customHeight="true" outlineLevel="0" collapsed="false">
      <c r="A17" s="16" t="s">
        <v>11</v>
      </c>
      <c r="B17" s="17" t="n">
        <f aca="false">+B4*1.01</f>
        <v>0</v>
      </c>
      <c r="C17" s="17" t="n">
        <f aca="false">+C4*1.01</f>
        <v>743006.5</v>
      </c>
      <c r="D17" s="23"/>
      <c r="E17" s="20" t="n">
        <f aca="false">+B17-C17</f>
        <v>-743006.5</v>
      </c>
      <c r="F17" s="17" t="n">
        <f aca="false">+F4*1.015</f>
        <v>0</v>
      </c>
      <c r="G17" s="17" t="n">
        <f aca="false">+G4*1.015</f>
        <v>0</v>
      </c>
      <c r="H17" s="23"/>
      <c r="I17" s="24" t="n">
        <f aca="false">+F17-G17</f>
        <v>0</v>
      </c>
      <c r="J17" s="25" t="n">
        <v>7000000</v>
      </c>
      <c r="K17" s="25" t="n">
        <v>7000000</v>
      </c>
      <c r="L17" s="26"/>
      <c r="M17" s="24" t="n">
        <f aca="false">+J17-K17</f>
        <v>0</v>
      </c>
      <c r="N17" s="18"/>
      <c r="O17" s="18"/>
      <c r="P17" s="23"/>
      <c r="Q17" s="24"/>
      <c r="R17" s="17" t="n">
        <f aca="false">+B17+F17+J17+N17</f>
        <v>7000000</v>
      </c>
      <c r="S17" s="17" t="n">
        <f aca="false">+C17+G17+K17+O17</f>
        <v>7743006.5</v>
      </c>
      <c r="T17" s="23"/>
      <c r="U17" s="24"/>
      <c r="V17" s="14"/>
      <c r="W17" s="14"/>
      <c r="X17" s="14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4" customFormat="true" ht="24.95" hidden="false" customHeight="true" outlineLevel="0" collapsed="false">
      <c r="A18" s="27" t="s">
        <v>12</v>
      </c>
      <c r="B18" s="28" t="n">
        <f aca="false">SUM(B16:B17)</f>
        <v>94788227.3</v>
      </c>
      <c r="C18" s="29" t="n">
        <f aca="false">SUM(C16:C17)</f>
        <v>94788227.3</v>
      </c>
      <c r="D18" s="30"/>
      <c r="E18" s="31" t="n">
        <f aca="false">+B18-C18</f>
        <v>0</v>
      </c>
      <c r="F18" s="28" t="n">
        <f aca="false">+F16+F17</f>
        <v>1089913.09</v>
      </c>
      <c r="G18" s="28" t="n">
        <f aca="false">+G16+G17</f>
        <v>1089913.09</v>
      </c>
      <c r="H18" s="30"/>
      <c r="I18" s="32" t="n">
        <f aca="false">+F18-G18</f>
        <v>0</v>
      </c>
      <c r="J18" s="33" t="n">
        <f aca="false">SUM(J16:J17)</f>
        <v>9139775</v>
      </c>
      <c r="K18" s="34" t="n">
        <f aca="false">SUM(K16:K17)</f>
        <v>8497520</v>
      </c>
      <c r="L18" s="35"/>
      <c r="M18" s="32" t="n">
        <f aca="false">+J18-K18</f>
        <v>642255</v>
      </c>
      <c r="N18" s="28" t="n">
        <f aca="false">SUM(N16:N17)</f>
        <v>-1364073.09</v>
      </c>
      <c r="O18" s="28" t="n">
        <f aca="false">SUM(O16:O17)</f>
        <v>-1364073.09</v>
      </c>
      <c r="P18" s="30"/>
      <c r="Q18" s="32"/>
      <c r="R18" s="28" t="n">
        <f aca="false">SUM(R16:R17)</f>
        <v>103653842.3</v>
      </c>
      <c r="S18" s="29" t="n">
        <f aca="false">SUM(S16:S17)</f>
        <v>103011587.3</v>
      </c>
      <c r="T18" s="30"/>
      <c r="U18" s="32"/>
      <c r="V18" s="36"/>
      <c r="W18" s="36"/>
      <c r="X18" s="36"/>
      <c r="Y18" s="36"/>
    </row>
    <row r="19" customFormat="false" ht="24.95" hidden="false" customHeight="true" outlineLevel="0" collapsed="false">
      <c r="A19" s="16" t="s">
        <v>13</v>
      </c>
      <c r="B19" s="17" t="n">
        <f aca="false">+B6*1.01</f>
        <v>30.3</v>
      </c>
      <c r="C19" s="17" t="n">
        <f aca="false">+C6*1.01</f>
        <v>30.3</v>
      </c>
      <c r="D19" s="23"/>
      <c r="E19" s="20" t="n">
        <f aca="false">+B19-C19</f>
        <v>0</v>
      </c>
      <c r="F19" s="17" t="n">
        <f aca="false">+F6*1.015</f>
        <v>0</v>
      </c>
      <c r="G19" s="17" t="n">
        <f aca="false">+G6*1.015</f>
        <v>0</v>
      </c>
      <c r="H19" s="23"/>
      <c r="I19" s="24"/>
      <c r="J19" s="21" t="n">
        <v>0</v>
      </c>
      <c r="K19" s="21" t="n">
        <v>0</v>
      </c>
      <c r="L19" s="26"/>
      <c r="M19" s="24"/>
      <c r="N19" s="17"/>
      <c r="O19" s="18"/>
      <c r="P19" s="23"/>
      <c r="Q19" s="24"/>
      <c r="R19" s="17" t="n">
        <f aca="false">+B19+F19+J19+N19</f>
        <v>30.3</v>
      </c>
      <c r="S19" s="17" t="n">
        <f aca="false">+C19+G19+K19+O19</f>
        <v>30.3</v>
      </c>
      <c r="T19" s="23"/>
      <c r="U19" s="24"/>
      <c r="V19" s="14"/>
      <c r="W19" s="14"/>
      <c r="X19" s="14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95" hidden="false" customHeight="true" outlineLevel="0" collapsed="false">
      <c r="A20" s="16" t="s">
        <v>14</v>
      </c>
      <c r="B20" s="17" t="n">
        <f aca="false">+B7*1.01</f>
        <v>0</v>
      </c>
      <c r="C20" s="17" t="n">
        <f aca="false">+C7*1.01</f>
        <v>0</v>
      </c>
      <c r="D20" s="23"/>
      <c r="E20" s="20" t="n">
        <f aca="false">+B20-C20</f>
        <v>0</v>
      </c>
      <c r="F20" s="17" t="n">
        <f aca="false">+F7*1.015</f>
        <v>0</v>
      </c>
      <c r="G20" s="17" t="n">
        <f aca="false">+G7*1.015</f>
        <v>0</v>
      </c>
      <c r="H20" s="23"/>
      <c r="I20" s="38"/>
      <c r="J20" s="21" t="n">
        <v>0</v>
      </c>
      <c r="K20" s="25" t="n">
        <v>0</v>
      </c>
      <c r="L20" s="26"/>
      <c r="M20" s="38"/>
      <c r="N20" s="17"/>
      <c r="O20" s="18"/>
      <c r="P20" s="23"/>
      <c r="Q20" s="38"/>
      <c r="R20" s="39" t="n">
        <f aca="false">+B20+F20+J20+N20</f>
        <v>0</v>
      </c>
      <c r="S20" s="17" t="n">
        <f aca="false">+C20+G20+K20+O20</f>
        <v>0</v>
      </c>
      <c r="T20" s="23"/>
      <c r="U20" s="38"/>
      <c r="V20" s="14"/>
      <c r="W20" s="14"/>
      <c r="X20" s="14"/>
      <c r="Y20" s="1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95" hidden="false" customHeight="true" outlineLevel="0" collapsed="false">
      <c r="A21" s="40" t="s">
        <v>15</v>
      </c>
      <c r="B21" s="17" t="n">
        <f aca="false">SUM(B18:B20)</f>
        <v>94788257.6</v>
      </c>
      <c r="C21" s="18" t="n">
        <f aca="false">SUM(C18:C20)</f>
        <v>94788257.6</v>
      </c>
      <c r="D21" s="23"/>
      <c r="E21" s="41" t="n">
        <f aca="false">+B21-C21</f>
        <v>0</v>
      </c>
      <c r="F21" s="17" t="n">
        <f aca="false">SUM(F18:F20)</f>
        <v>1089913.09</v>
      </c>
      <c r="G21" s="18" t="n">
        <f aca="false">SUM(G18:G20)</f>
        <v>1089913.09</v>
      </c>
      <c r="H21" s="23"/>
      <c r="I21" s="41" t="n">
        <f aca="false">+F21-G21</f>
        <v>0</v>
      </c>
      <c r="J21" s="21" t="n">
        <f aca="false">SUM(J18:J20)</f>
        <v>9139775</v>
      </c>
      <c r="K21" s="25" t="n">
        <f aca="false">SUM(K18:K20)</f>
        <v>8497520</v>
      </c>
      <c r="L21" s="26"/>
      <c r="M21" s="42" t="n">
        <f aca="false">+J21-K21</f>
        <v>642255</v>
      </c>
      <c r="N21" s="17" t="n">
        <f aca="false">SUM(N18:N20)</f>
        <v>-1364073.09</v>
      </c>
      <c r="O21" s="18" t="n">
        <f aca="false">SUM(O18:O20)</f>
        <v>-1364073.09</v>
      </c>
      <c r="P21" s="23"/>
      <c r="Q21" s="41" t="n">
        <f aca="false">+N21-O21</f>
        <v>0</v>
      </c>
      <c r="R21" s="18" t="n">
        <f aca="false">SUM(R18:R20)</f>
        <v>103653872.6</v>
      </c>
      <c r="S21" s="18" t="n">
        <f aca="false">SUM(S18:S20)</f>
        <v>103011617.6</v>
      </c>
      <c r="T21" s="23"/>
      <c r="U21" s="41" t="n">
        <f aca="false">+R21-S21</f>
        <v>642255</v>
      </c>
      <c r="V21" s="14"/>
      <c r="W21" s="14"/>
      <c r="X21" s="14"/>
      <c r="Y21" s="1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95" hidden="false" customHeight="true" outlineLevel="0" collapsed="false">
      <c r="A22" s="43" t="s">
        <v>8</v>
      </c>
      <c r="B22" s="44"/>
      <c r="C22" s="45"/>
      <c r="D22" s="46"/>
      <c r="E22" s="47"/>
      <c r="F22" s="44"/>
      <c r="G22" s="45"/>
      <c r="H22" s="46"/>
      <c r="I22" s="47"/>
      <c r="J22" s="48"/>
      <c r="K22" s="49"/>
      <c r="L22" s="50"/>
      <c r="M22" s="51"/>
      <c r="N22" s="44"/>
      <c r="O22" s="45"/>
      <c r="P22" s="46"/>
      <c r="Q22" s="47"/>
      <c r="R22" s="44"/>
      <c r="S22" s="45"/>
      <c r="T22" s="46"/>
      <c r="U22" s="47"/>
      <c r="V22" s="14"/>
      <c r="W22" s="14"/>
      <c r="X22" s="14"/>
      <c r="Y22" s="1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5.1" hidden="false" customHeight="true" outlineLevel="0" collapsed="false">
      <c r="A23" s="52" t="s">
        <v>16</v>
      </c>
      <c r="B23" s="44"/>
      <c r="C23" s="45"/>
      <c r="D23" s="53"/>
      <c r="E23" s="47"/>
      <c r="F23" s="44"/>
      <c r="G23" s="45"/>
      <c r="H23" s="53"/>
      <c r="I23" s="47"/>
      <c r="J23" s="48"/>
      <c r="K23" s="49"/>
      <c r="L23" s="21"/>
      <c r="M23" s="51"/>
      <c r="N23" s="44"/>
      <c r="O23" s="45"/>
      <c r="P23" s="53"/>
      <c r="Q23" s="47"/>
      <c r="R23" s="44"/>
      <c r="S23" s="45"/>
      <c r="T23" s="17" t="n">
        <f aca="false">+D23+H23+L23+P23</f>
        <v>0</v>
      </c>
      <c r="U23" s="47"/>
      <c r="V23" s="14"/>
      <c r="W23" s="14"/>
      <c r="X23" s="14"/>
      <c r="Y23" s="1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5.1" hidden="false" customHeight="true" outlineLevel="0" collapsed="false">
      <c r="A24" s="52" t="s">
        <v>17</v>
      </c>
      <c r="B24" s="44"/>
      <c r="C24" s="45"/>
      <c r="D24" s="53"/>
      <c r="E24" s="47"/>
      <c r="F24" s="44"/>
      <c r="G24" s="45"/>
      <c r="H24" s="53"/>
      <c r="I24" s="47"/>
      <c r="J24" s="48"/>
      <c r="K24" s="49"/>
      <c r="L24" s="21"/>
      <c r="M24" s="51"/>
      <c r="N24" s="44"/>
      <c r="O24" s="45"/>
      <c r="P24" s="53"/>
      <c r="Q24" s="47"/>
      <c r="R24" s="44"/>
      <c r="S24" s="45"/>
      <c r="T24" s="17" t="n">
        <f aca="false">+D24+H24+L24+P24</f>
        <v>0</v>
      </c>
      <c r="U24" s="47"/>
      <c r="V24" s="14"/>
      <c r="W24" s="14"/>
      <c r="X24" s="14"/>
      <c r="Y24" s="1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5.1" hidden="false" customHeight="true" outlineLevel="0" collapsed="false">
      <c r="A25" s="52" t="s">
        <v>18</v>
      </c>
      <c r="B25" s="44"/>
      <c r="C25" s="45"/>
      <c r="D25" s="53"/>
      <c r="E25" s="54" t="n">
        <f aca="false">+D23+D24-D25</f>
        <v>0</v>
      </c>
      <c r="F25" s="44"/>
      <c r="G25" s="45"/>
      <c r="H25" s="18"/>
      <c r="I25" s="54" t="n">
        <f aca="false">+H23+H24-H25</f>
        <v>0</v>
      </c>
      <c r="J25" s="48"/>
      <c r="K25" s="49"/>
      <c r="L25" s="21"/>
      <c r="M25" s="55" t="n">
        <f aca="false">+L24-L25</f>
        <v>0</v>
      </c>
      <c r="N25" s="44"/>
      <c r="O25" s="45"/>
      <c r="P25" s="18"/>
      <c r="Q25" s="56" t="n">
        <f aca="false">+P24-P25</f>
        <v>0</v>
      </c>
      <c r="R25" s="44"/>
      <c r="S25" s="45"/>
      <c r="T25" s="17" t="n">
        <f aca="false">+D25+H25+L25+P25</f>
        <v>0</v>
      </c>
      <c r="U25" s="56" t="n">
        <f aca="false">+T23+T24-T25</f>
        <v>0</v>
      </c>
      <c r="V25" s="14"/>
      <c r="W25" s="14"/>
      <c r="X25" s="14"/>
      <c r="Y25" s="1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95" hidden="false" customHeight="true" outlineLevel="0" collapsed="false">
      <c r="A26" s="57" t="s">
        <v>19</v>
      </c>
      <c r="B26" s="58"/>
      <c r="C26" s="59"/>
      <c r="D26" s="59"/>
      <c r="E26" s="60" t="n">
        <f aca="false">+E25+E21</f>
        <v>0</v>
      </c>
      <c r="F26" s="58"/>
      <c r="G26" s="59"/>
      <c r="H26" s="59"/>
      <c r="I26" s="60" t="n">
        <f aca="false">+I25+I21</f>
        <v>0</v>
      </c>
      <c r="J26" s="61"/>
      <c r="K26" s="62"/>
      <c r="L26" s="62"/>
      <c r="M26" s="63" t="n">
        <f aca="false">+M25+M21</f>
        <v>642255</v>
      </c>
      <c r="N26" s="58"/>
      <c r="O26" s="59"/>
      <c r="P26" s="59"/>
      <c r="Q26" s="60" t="n">
        <f aca="false">+Q25+Q21</f>
        <v>0</v>
      </c>
      <c r="R26" s="58"/>
      <c r="S26" s="59"/>
      <c r="T26" s="59"/>
      <c r="U26" s="60" t="n">
        <f aca="false">+U25+U21</f>
        <v>642255</v>
      </c>
      <c r="V26" s="14"/>
      <c r="W26" s="14"/>
      <c r="X26" s="14"/>
      <c r="Y26" s="1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" customFormat="true" ht="19.5" hidden="false" customHeight="true" outlineLevel="0" collapsed="false">
      <c r="A27" s="5"/>
      <c r="B27" s="6" t="s">
        <v>25</v>
      </c>
      <c r="C27" s="6"/>
      <c r="D27" s="6"/>
      <c r="E27" s="6"/>
      <c r="F27" s="7" t="s">
        <v>26</v>
      </c>
      <c r="G27" s="7"/>
      <c r="H27" s="7"/>
      <c r="I27" s="7"/>
      <c r="J27" s="7" t="s">
        <v>27</v>
      </c>
      <c r="K27" s="7"/>
      <c r="L27" s="7"/>
      <c r="M27" s="7"/>
      <c r="N27" s="7" t="s">
        <v>28</v>
      </c>
      <c r="O27" s="7"/>
      <c r="P27" s="7"/>
      <c r="Q27" s="7"/>
      <c r="R27" s="7" t="s">
        <v>29</v>
      </c>
      <c r="S27" s="7"/>
      <c r="T27" s="7"/>
      <c r="U27" s="7"/>
    </row>
    <row r="28" s="14" customFormat="true" ht="33.75" hidden="false" customHeight="false" outlineLevel="0" collapsed="false">
      <c r="A28" s="10" t="s">
        <v>5</v>
      </c>
      <c r="B28" s="11" t="s">
        <v>6</v>
      </c>
      <c r="C28" s="12" t="s">
        <v>7</v>
      </c>
      <c r="D28" s="12" t="s">
        <v>8</v>
      </c>
      <c r="E28" s="13" t="s">
        <v>9</v>
      </c>
      <c r="F28" s="11" t="s">
        <v>6</v>
      </c>
      <c r="G28" s="12" t="s">
        <v>7</v>
      </c>
      <c r="H28" s="12" t="s">
        <v>8</v>
      </c>
      <c r="I28" s="13" t="s">
        <v>9</v>
      </c>
      <c r="J28" s="11" t="s">
        <v>6</v>
      </c>
      <c r="K28" s="12" t="s">
        <v>7</v>
      </c>
      <c r="L28" s="12" t="s">
        <v>8</v>
      </c>
      <c r="M28" s="13" t="s">
        <v>9</v>
      </c>
      <c r="N28" s="11" t="s">
        <v>6</v>
      </c>
      <c r="O28" s="12" t="s">
        <v>7</v>
      </c>
      <c r="P28" s="12" t="s">
        <v>8</v>
      </c>
      <c r="Q28" s="13" t="s">
        <v>9</v>
      </c>
      <c r="R28" s="11" t="s">
        <v>6</v>
      </c>
      <c r="S28" s="12" t="s">
        <v>7</v>
      </c>
      <c r="T28" s="12" t="s">
        <v>8</v>
      </c>
      <c r="U28" s="13" t="s">
        <v>9</v>
      </c>
    </row>
    <row r="29" customFormat="false" ht="24.95" hidden="false" customHeight="true" outlineLevel="0" collapsed="false">
      <c r="A29" s="16" t="s">
        <v>10</v>
      </c>
      <c r="B29" s="17" t="n">
        <f aca="false">+B16*1.01</f>
        <v>95736109.573</v>
      </c>
      <c r="C29" s="17" t="n">
        <f aca="false">+C16*1.01</f>
        <v>94985673.008</v>
      </c>
      <c r="D29" s="19"/>
      <c r="E29" s="20" t="n">
        <f aca="false">+B29-C29</f>
        <v>750436.564999998</v>
      </c>
      <c r="F29" s="17" t="n">
        <f aca="false">+F16*1.015</f>
        <v>1106261.78635</v>
      </c>
      <c r="G29" s="17" t="n">
        <f aca="false">+G16*1.015</f>
        <v>1106261.78635</v>
      </c>
      <c r="H29" s="19"/>
      <c r="I29" s="20" t="n">
        <f aca="false">+F29-G29</f>
        <v>0</v>
      </c>
      <c r="J29" s="21" t="n">
        <f aca="false">718797+150848+1370925</f>
        <v>2240570</v>
      </c>
      <c r="K29" s="21" t="n">
        <f aca="false">309308+1124520+62810</f>
        <v>1496638</v>
      </c>
      <c r="L29" s="22"/>
      <c r="M29" s="20" t="n">
        <f aca="false">+J29-K29</f>
        <v>743932</v>
      </c>
      <c r="N29" s="17" t="n">
        <f aca="false">-F29-168840-41126-68000</f>
        <v>-1384227.78635</v>
      </c>
      <c r="O29" s="17" t="n">
        <f aca="false">-G29-168840-41126-68000</f>
        <v>-1384227.78635</v>
      </c>
      <c r="P29" s="19"/>
      <c r="Q29" s="20"/>
      <c r="R29" s="17" t="n">
        <f aca="false">+B29+F29+J29+N29</f>
        <v>97698713.573</v>
      </c>
      <c r="S29" s="17" t="n">
        <f aca="false">+C29+G29+K29+O29</f>
        <v>96204345.008</v>
      </c>
      <c r="T29" s="19" t="n">
        <f aca="false">-G29</f>
        <v>-1106261.78635</v>
      </c>
      <c r="U29" s="20"/>
      <c r="V29" s="14"/>
      <c r="W29" s="14"/>
      <c r="X29" s="14"/>
      <c r="Y29" s="1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95" hidden="false" customHeight="true" outlineLevel="0" collapsed="false">
      <c r="A30" s="16" t="s">
        <v>11</v>
      </c>
      <c r="B30" s="17" t="n">
        <f aca="false">+B17*1.01</f>
        <v>0</v>
      </c>
      <c r="C30" s="17" t="n">
        <f aca="false">+C17*1.01</f>
        <v>750436.565</v>
      </c>
      <c r="D30" s="23"/>
      <c r="E30" s="20" t="n">
        <f aca="false">+B30-C30</f>
        <v>-750436.565</v>
      </c>
      <c r="F30" s="17" t="n">
        <f aca="false">+F17*1.015</f>
        <v>0</v>
      </c>
      <c r="G30" s="17" t="n">
        <f aca="false">+G17*1.015</f>
        <v>0</v>
      </c>
      <c r="H30" s="23"/>
      <c r="I30" s="24" t="n">
        <f aca="false">+F30-G30</f>
        <v>0</v>
      </c>
      <c r="J30" s="25" t="n">
        <v>10000000</v>
      </c>
      <c r="K30" s="25" t="n">
        <v>10000000</v>
      </c>
      <c r="L30" s="26"/>
      <c r="M30" s="24" t="n">
        <f aca="false">+J30-K30</f>
        <v>0</v>
      </c>
      <c r="N30" s="18"/>
      <c r="O30" s="18"/>
      <c r="P30" s="23"/>
      <c r="Q30" s="24"/>
      <c r="R30" s="17" t="n">
        <f aca="false">+B30+F30+J30+N30</f>
        <v>10000000</v>
      </c>
      <c r="S30" s="17" t="n">
        <f aca="false">+C30+G30+K30+O30</f>
        <v>10750436.565</v>
      </c>
      <c r="T30" s="23"/>
      <c r="U30" s="24"/>
      <c r="V30" s="14"/>
      <c r="W30" s="14"/>
      <c r="X30" s="14"/>
      <c r="Y30" s="1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4" customFormat="true" ht="24.95" hidden="false" customHeight="true" outlineLevel="0" collapsed="false">
      <c r="A31" s="27" t="s">
        <v>12</v>
      </c>
      <c r="B31" s="28" t="n">
        <f aca="false">SUM(B29:B30)</f>
        <v>95736109.573</v>
      </c>
      <c r="C31" s="29" t="n">
        <f aca="false">SUM(C29:C30)</f>
        <v>95736109.573</v>
      </c>
      <c r="D31" s="30"/>
      <c r="E31" s="31" t="n">
        <f aca="false">+B31-C31</f>
        <v>0</v>
      </c>
      <c r="F31" s="28" t="n">
        <f aca="false">+F29+F30</f>
        <v>1106261.78635</v>
      </c>
      <c r="G31" s="28" t="n">
        <f aca="false">+G29+G30</f>
        <v>1106261.78635</v>
      </c>
      <c r="H31" s="30"/>
      <c r="I31" s="32" t="n">
        <f aca="false">+F31-G31</f>
        <v>0</v>
      </c>
      <c r="J31" s="33" t="n">
        <f aca="false">SUM(J29:J30)</f>
        <v>12240570</v>
      </c>
      <c r="K31" s="34" t="n">
        <f aca="false">SUM(K29:K30)</f>
        <v>11496638</v>
      </c>
      <c r="L31" s="35"/>
      <c r="M31" s="32" t="n">
        <f aca="false">+J31-K31</f>
        <v>743932</v>
      </c>
      <c r="N31" s="28" t="n">
        <f aca="false">SUM(N29:N30)</f>
        <v>-1384227.78635</v>
      </c>
      <c r="O31" s="28" t="n">
        <f aca="false">SUM(O29:O30)</f>
        <v>-1384227.78635</v>
      </c>
      <c r="P31" s="30"/>
      <c r="Q31" s="32"/>
      <c r="R31" s="28" t="n">
        <f aca="false">SUM(R29:R30)</f>
        <v>107698713.573</v>
      </c>
      <c r="S31" s="29" t="n">
        <f aca="false">SUM(S29:S30)</f>
        <v>106954781.573</v>
      </c>
      <c r="T31" s="30"/>
      <c r="U31" s="32"/>
      <c r="V31" s="36"/>
      <c r="W31" s="36"/>
      <c r="X31" s="36"/>
      <c r="Y31" s="36"/>
    </row>
    <row r="32" customFormat="false" ht="24.95" hidden="false" customHeight="true" outlineLevel="0" collapsed="false">
      <c r="A32" s="16" t="s">
        <v>13</v>
      </c>
      <c r="B32" s="17" t="n">
        <f aca="false">+B19*1.01</f>
        <v>30.603</v>
      </c>
      <c r="C32" s="17" t="n">
        <f aca="false">+C19*1.01</f>
        <v>30.603</v>
      </c>
      <c r="D32" s="23"/>
      <c r="E32" s="20" t="n">
        <f aca="false">+B32-C32</f>
        <v>0</v>
      </c>
      <c r="F32" s="17" t="n">
        <f aca="false">+F19*1.015</f>
        <v>0</v>
      </c>
      <c r="G32" s="17" t="n">
        <f aca="false">+G19*1.015</f>
        <v>0</v>
      </c>
      <c r="H32" s="23"/>
      <c r="I32" s="24"/>
      <c r="J32" s="21" t="n">
        <v>0</v>
      </c>
      <c r="K32" s="21" t="n">
        <v>0</v>
      </c>
      <c r="L32" s="26"/>
      <c r="M32" s="24"/>
      <c r="N32" s="17"/>
      <c r="O32" s="18"/>
      <c r="P32" s="23"/>
      <c r="Q32" s="24"/>
      <c r="R32" s="17" t="n">
        <f aca="false">+B32+F32+J32+N32</f>
        <v>30.603</v>
      </c>
      <c r="S32" s="17" t="n">
        <f aca="false">+C32+G32+K32+O32</f>
        <v>30.603</v>
      </c>
      <c r="T32" s="23"/>
      <c r="U32" s="24"/>
      <c r="V32" s="14"/>
      <c r="W32" s="14"/>
      <c r="X32" s="14"/>
      <c r="Y32" s="1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95" hidden="false" customHeight="true" outlineLevel="0" collapsed="false">
      <c r="A33" s="16" t="s">
        <v>14</v>
      </c>
      <c r="B33" s="17" t="n">
        <f aca="false">+B20*1.01</f>
        <v>0</v>
      </c>
      <c r="C33" s="17" t="n">
        <f aca="false">+C20*1.01</f>
        <v>0</v>
      </c>
      <c r="D33" s="23"/>
      <c r="E33" s="20" t="n">
        <f aca="false">+B33-C33</f>
        <v>0</v>
      </c>
      <c r="F33" s="17" t="n">
        <f aca="false">+F20*1.015</f>
        <v>0</v>
      </c>
      <c r="G33" s="17" t="n">
        <f aca="false">+G20*1.015</f>
        <v>0</v>
      </c>
      <c r="H33" s="23"/>
      <c r="I33" s="38"/>
      <c r="J33" s="21" t="n">
        <v>0</v>
      </c>
      <c r="K33" s="25" t="n">
        <v>0</v>
      </c>
      <c r="L33" s="26"/>
      <c r="M33" s="38"/>
      <c r="N33" s="17"/>
      <c r="O33" s="18"/>
      <c r="P33" s="23"/>
      <c r="Q33" s="38"/>
      <c r="R33" s="39" t="n">
        <f aca="false">+B33+F33+J33+N33</f>
        <v>0</v>
      </c>
      <c r="S33" s="17" t="n">
        <f aca="false">+C33+G33+K33+O33</f>
        <v>0</v>
      </c>
      <c r="T33" s="23"/>
      <c r="U33" s="38"/>
      <c r="V33" s="14"/>
      <c r="W33" s="14"/>
      <c r="X33" s="14"/>
      <c r="Y33" s="1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95" hidden="false" customHeight="true" outlineLevel="0" collapsed="false">
      <c r="A34" s="40" t="s">
        <v>15</v>
      </c>
      <c r="B34" s="17" t="n">
        <f aca="false">SUM(B31:B33)</f>
        <v>95736140.176</v>
      </c>
      <c r="C34" s="18" t="n">
        <f aca="false">SUM(C31:C33)</f>
        <v>95736140.176</v>
      </c>
      <c r="D34" s="23"/>
      <c r="E34" s="41" t="n">
        <f aca="false">+B34-C34</f>
        <v>0</v>
      </c>
      <c r="F34" s="17" t="n">
        <f aca="false">SUM(F31:F33)</f>
        <v>1106261.78635</v>
      </c>
      <c r="G34" s="18" t="n">
        <f aca="false">SUM(G31:G33)</f>
        <v>1106261.78635</v>
      </c>
      <c r="H34" s="23"/>
      <c r="I34" s="41" t="n">
        <f aca="false">+F34-G34</f>
        <v>0</v>
      </c>
      <c r="J34" s="21" t="n">
        <f aca="false">SUM(J31:J33)</f>
        <v>12240570</v>
      </c>
      <c r="K34" s="25" t="n">
        <f aca="false">SUM(K31:K33)</f>
        <v>11496638</v>
      </c>
      <c r="L34" s="26"/>
      <c r="M34" s="42" t="n">
        <f aca="false">+J34-K34</f>
        <v>743932</v>
      </c>
      <c r="N34" s="17" t="n">
        <f aca="false">SUM(N31:N33)</f>
        <v>-1384227.78635</v>
      </c>
      <c r="O34" s="18" t="n">
        <f aca="false">SUM(O31:O33)</f>
        <v>-1384227.78635</v>
      </c>
      <c r="P34" s="23"/>
      <c r="Q34" s="41" t="n">
        <f aca="false">+N34-O34</f>
        <v>0</v>
      </c>
      <c r="R34" s="18" t="n">
        <f aca="false">SUM(R31:R33)</f>
        <v>107698744.176</v>
      </c>
      <c r="S34" s="18" t="n">
        <f aca="false">SUM(S31:S33)</f>
        <v>106954812.176</v>
      </c>
      <c r="T34" s="23"/>
      <c r="U34" s="41" t="n">
        <f aca="false">+R34-S34</f>
        <v>743932</v>
      </c>
      <c r="V34" s="14"/>
      <c r="W34" s="14"/>
      <c r="X34" s="14"/>
      <c r="Y34" s="1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95" hidden="false" customHeight="true" outlineLevel="0" collapsed="false">
      <c r="A35" s="43" t="s">
        <v>8</v>
      </c>
      <c r="B35" s="44"/>
      <c r="C35" s="45"/>
      <c r="D35" s="46"/>
      <c r="E35" s="47"/>
      <c r="F35" s="44"/>
      <c r="G35" s="45"/>
      <c r="H35" s="46"/>
      <c r="I35" s="47"/>
      <c r="J35" s="48"/>
      <c r="K35" s="49"/>
      <c r="L35" s="50"/>
      <c r="M35" s="51"/>
      <c r="N35" s="44"/>
      <c r="O35" s="45"/>
      <c r="P35" s="46"/>
      <c r="Q35" s="47"/>
      <c r="R35" s="44"/>
      <c r="S35" s="45"/>
      <c r="T35" s="46"/>
      <c r="U35" s="47"/>
      <c r="V35" s="14"/>
      <c r="W35" s="14"/>
      <c r="X35" s="14"/>
      <c r="Y35" s="1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5.1" hidden="false" customHeight="true" outlineLevel="0" collapsed="false">
      <c r="A36" s="52" t="s">
        <v>16</v>
      </c>
      <c r="B36" s="44"/>
      <c r="C36" s="45"/>
      <c r="D36" s="53"/>
      <c r="E36" s="47"/>
      <c r="F36" s="44"/>
      <c r="G36" s="45"/>
      <c r="H36" s="53"/>
      <c r="I36" s="47"/>
      <c r="J36" s="48"/>
      <c r="K36" s="49"/>
      <c r="L36" s="21"/>
      <c r="M36" s="51"/>
      <c r="N36" s="44"/>
      <c r="O36" s="45"/>
      <c r="P36" s="53"/>
      <c r="Q36" s="47"/>
      <c r="R36" s="44"/>
      <c r="S36" s="45"/>
      <c r="T36" s="17" t="n">
        <f aca="false">+D36+H36+L36+P36</f>
        <v>0</v>
      </c>
      <c r="U36" s="47"/>
      <c r="V36" s="14"/>
      <c r="W36" s="14"/>
      <c r="X36" s="14"/>
      <c r="Y36" s="1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5.1" hidden="false" customHeight="true" outlineLevel="0" collapsed="false">
      <c r="A37" s="52" t="s">
        <v>17</v>
      </c>
      <c r="B37" s="44"/>
      <c r="C37" s="45"/>
      <c r="D37" s="53"/>
      <c r="E37" s="47"/>
      <c r="F37" s="44"/>
      <c r="G37" s="45"/>
      <c r="H37" s="53"/>
      <c r="I37" s="47"/>
      <c r="J37" s="48"/>
      <c r="K37" s="49"/>
      <c r="L37" s="21"/>
      <c r="M37" s="51"/>
      <c r="N37" s="44"/>
      <c r="O37" s="45"/>
      <c r="P37" s="53"/>
      <c r="Q37" s="47"/>
      <c r="R37" s="44"/>
      <c r="S37" s="45"/>
      <c r="T37" s="17" t="n">
        <f aca="false">+D37+H37+L37+P37</f>
        <v>0</v>
      </c>
      <c r="U37" s="47"/>
      <c r="V37" s="14"/>
      <c r="W37" s="14"/>
      <c r="X37" s="14"/>
      <c r="Y37" s="1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5.1" hidden="false" customHeight="true" outlineLevel="0" collapsed="false">
      <c r="A38" s="52" t="s">
        <v>18</v>
      </c>
      <c r="B38" s="44"/>
      <c r="C38" s="45"/>
      <c r="D38" s="53"/>
      <c r="E38" s="54" t="n">
        <f aca="false">+D36+D37-D38</f>
        <v>0</v>
      </c>
      <c r="F38" s="44"/>
      <c r="G38" s="45"/>
      <c r="H38" s="18"/>
      <c r="I38" s="54" t="n">
        <f aca="false">+H36+H37-H38</f>
        <v>0</v>
      </c>
      <c r="J38" s="48"/>
      <c r="K38" s="49"/>
      <c r="L38" s="21"/>
      <c r="M38" s="55" t="n">
        <f aca="false">+L37-L38</f>
        <v>0</v>
      </c>
      <c r="N38" s="44"/>
      <c r="O38" s="45"/>
      <c r="P38" s="18"/>
      <c r="Q38" s="56" t="n">
        <f aca="false">+P37-P38</f>
        <v>0</v>
      </c>
      <c r="R38" s="44"/>
      <c r="S38" s="45"/>
      <c r="T38" s="17" t="n">
        <f aca="false">+D38+H38+L38+P38</f>
        <v>0</v>
      </c>
      <c r="U38" s="56" t="n">
        <f aca="false">+T36+T37-T38</f>
        <v>0</v>
      </c>
      <c r="V38" s="14"/>
      <c r="W38" s="14"/>
      <c r="X38" s="14"/>
      <c r="Y38" s="1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.95" hidden="false" customHeight="true" outlineLevel="0" collapsed="false">
      <c r="A39" s="57" t="s">
        <v>19</v>
      </c>
      <c r="B39" s="58"/>
      <c r="C39" s="59"/>
      <c r="D39" s="59"/>
      <c r="E39" s="60" t="n">
        <f aca="false">+E38+E34</f>
        <v>0</v>
      </c>
      <c r="F39" s="58"/>
      <c r="G39" s="59"/>
      <c r="H39" s="59"/>
      <c r="I39" s="60" t="n">
        <f aca="false">+I38+I34</f>
        <v>0</v>
      </c>
      <c r="J39" s="61"/>
      <c r="K39" s="62"/>
      <c r="L39" s="62"/>
      <c r="M39" s="63" t="n">
        <f aca="false">+M38+M34</f>
        <v>743932</v>
      </c>
      <c r="N39" s="58"/>
      <c r="O39" s="59"/>
      <c r="P39" s="59"/>
      <c r="Q39" s="60" t="n">
        <f aca="false">+Q38+Q34</f>
        <v>0</v>
      </c>
      <c r="R39" s="58"/>
      <c r="S39" s="59"/>
      <c r="T39" s="59"/>
      <c r="U39" s="60" t="n">
        <f aca="false">+U38+U34</f>
        <v>743932</v>
      </c>
      <c r="V39" s="14"/>
      <c r="W39" s="14"/>
      <c r="X39" s="14"/>
      <c r="Y39" s="1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" customFormat="true" ht="19.5" hidden="false" customHeight="true" outlineLevel="0" collapsed="false">
      <c r="A40" s="5"/>
      <c r="B40" s="6" t="s">
        <v>30</v>
      </c>
      <c r="C40" s="6"/>
      <c r="D40" s="6"/>
      <c r="E40" s="6"/>
      <c r="F40" s="7" t="s">
        <v>31</v>
      </c>
      <c r="G40" s="7"/>
      <c r="H40" s="7"/>
      <c r="I40" s="7"/>
      <c r="J40" s="7" t="s">
        <v>32</v>
      </c>
      <c r="K40" s="7"/>
      <c r="L40" s="7"/>
      <c r="M40" s="7"/>
      <c r="N40" s="7" t="s">
        <v>33</v>
      </c>
      <c r="O40" s="7"/>
      <c r="P40" s="7"/>
      <c r="Q40" s="7"/>
      <c r="R40" s="7" t="s">
        <v>34</v>
      </c>
      <c r="S40" s="7"/>
      <c r="T40" s="7"/>
      <c r="U40" s="7"/>
    </row>
    <row r="41" s="14" customFormat="true" ht="33.75" hidden="false" customHeight="false" outlineLevel="0" collapsed="false">
      <c r="A41" s="10" t="s">
        <v>5</v>
      </c>
      <c r="B41" s="11" t="s">
        <v>6</v>
      </c>
      <c r="C41" s="12" t="s">
        <v>7</v>
      </c>
      <c r="D41" s="12" t="s">
        <v>8</v>
      </c>
      <c r="E41" s="13" t="s">
        <v>9</v>
      </c>
      <c r="F41" s="11" t="s">
        <v>6</v>
      </c>
      <c r="G41" s="12" t="s">
        <v>7</v>
      </c>
      <c r="H41" s="12" t="s">
        <v>8</v>
      </c>
      <c r="I41" s="13" t="s">
        <v>9</v>
      </c>
      <c r="J41" s="11" t="s">
        <v>6</v>
      </c>
      <c r="K41" s="12" t="s">
        <v>7</v>
      </c>
      <c r="L41" s="12" t="s">
        <v>8</v>
      </c>
      <c r="M41" s="13" t="s">
        <v>9</v>
      </c>
      <c r="N41" s="11" t="s">
        <v>6</v>
      </c>
      <c r="O41" s="12" t="s">
        <v>7</v>
      </c>
      <c r="P41" s="12" t="s">
        <v>8</v>
      </c>
      <c r="Q41" s="13" t="s">
        <v>9</v>
      </c>
      <c r="R41" s="11" t="s">
        <v>6</v>
      </c>
      <c r="S41" s="12" t="s">
        <v>7</v>
      </c>
      <c r="T41" s="12" t="s">
        <v>8</v>
      </c>
      <c r="U41" s="13" t="s">
        <v>9</v>
      </c>
    </row>
    <row r="42" customFormat="false" ht="24.95" hidden="false" customHeight="true" outlineLevel="0" collapsed="false">
      <c r="A42" s="16" t="s">
        <v>10</v>
      </c>
      <c r="B42" s="17" t="n">
        <f aca="false">+B29*1.01</f>
        <v>96693470.66873</v>
      </c>
      <c r="C42" s="17" t="n">
        <f aca="false">+C29*1.01</f>
        <v>95935529.73808</v>
      </c>
      <c r="D42" s="19"/>
      <c r="E42" s="20" t="n">
        <f aca="false">+B42-C42</f>
        <v>757940.930650011</v>
      </c>
      <c r="F42" s="17" t="n">
        <f aca="false">+F29*1.015</f>
        <v>1122855.71314525</v>
      </c>
      <c r="G42" s="17" t="n">
        <f aca="false">+G29*1.015</f>
        <v>1122855.71314525</v>
      </c>
      <c r="H42" s="19"/>
      <c r="I42" s="20" t="n">
        <f aca="false">+F42-G42</f>
        <v>0</v>
      </c>
      <c r="J42" s="21" t="n">
        <f aca="false">799512+150848+1398265</f>
        <v>2348625</v>
      </c>
      <c r="K42" s="21" t="n">
        <f aca="false">309380+1133285+53525</f>
        <v>1496190</v>
      </c>
      <c r="L42" s="22"/>
      <c r="M42" s="20" t="n">
        <f aca="false">+J42-K42</f>
        <v>852435</v>
      </c>
      <c r="N42" s="17" t="n">
        <f aca="false">-F42-215840-41949-71150</f>
        <v>-1451794.71314525</v>
      </c>
      <c r="O42" s="17" t="n">
        <f aca="false">-G42-215840-41949-71150</f>
        <v>-1451794.71314525</v>
      </c>
      <c r="P42" s="19"/>
      <c r="Q42" s="20"/>
      <c r="R42" s="17" t="n">
        <f aca="false">+B42+F42+J42+N42</f>
        <v>98713156.66873</v>
      </c>
      <c r="S42" s="17" t="n">
        <f aca="false">+C42+G42+K42+O42</f>
        <v>97102780.73808</v>
      </c>
      <c r="T42" s="19" t="n">
        <f aca="false">-G42</f>
        <v>-1122855.71314525</v>
      </c>
      <c r="U42" s="20"/>
      <c r="V42" s="14"/>
      <c r="W42" s="14"/>
      <c r="X42" s="14"/>
      <c r="Y42" s="1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16" t="s">
        <v>11</v>
      </c>
      <c r="B43" s="17" t="n">
        <f aca="false">+B30*1.01</f>
        <v>0</v>
      </c>
      <c r="C43" s="17" t="n">
        <f aca="false">+C30*1.01</f>
        <v>757940.93065</v>
      </c>
      <c r="D43" s="23"/>
      <c r="E43" s="20" t="n">
        <f aca="false">+B43-C43</f>
        <v>-757940.93065</v>
      </c>
      <c r="F43" s="17" t="n">
        <f aca="false">+F30*1.015</f>
        <v>0</v>
      </c>
      <c r="G43" s="17" t="n">
        <f aca="false">+G30*1.015</f>
        <v>0</v>
      </c>
      <c r="H43" s="23"/>
      <c r="I43" s="24" t="n">
        <f aca="false">+F43-G43</f>
        <v>0</v>
      </c>
      <c r="J43" s="25" t="n">
        <v>5000000</v>
      </c>
      <c r="K43" s="25" t="n">
        <v>5000000</v>
      </c>
      <c r="L43" s="26"/>
      <c r="M43" s="24" t="n">
        <f aca="false">+J43-K43</f>
        <v>0</v>
      </c>
      <c r="N43" s="18"/>
      <c r="O43" s="18"/>
      <c r="P43" s="23"/>
      <c r="Q43" s="24"/>
      <c r="R43" s="17" t="n">
        <f aca="false">+B43+F43+J43+N43</f>
        <v>5000000</v>
      </c>
      <c r="S43" s="17" t="n">
        <f aca="false">+C43+G43+K43+O43</f>
        <v>5757940.93065</v>
      </c>
      <c r="T43" s="23"/>
      <c r="U43" s="24"/>
      <c r="V43" s="14"/>
      <c r="W43" s="14"/>
      <c r="X43" s="14"/>
      <c r="Y43" s="1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4" customFormat="true" ht="24.95" hidden="false" customHeight="true" outlineLevel="0" collapsed="false">
      <c r="A44" s="27" t="s">
        <v>12</v>
      </c>
      <c r="B44" s="28" t="n">
        <f aca="false">SUM(B42:B43)</f>
        <v>96693470.66873</v>
      </c>
      <c r="C44" s="29" t="n">
        <f aca="false">SUM(C42:C43)</f>
        <v>96693470.66873</v>
      </c>
      <c r="D44" s="30"/>
      <c r="E44" s="31" t="n">
        <f aca="false">+B44-C44</f>
        <v>0</v>
      </c>
      <c r="F44" s="28" t="n">
        <f aca="false">+F42+F43</f>
        <v>1122855.71314525</v>
      </c>
      <c r="G44" s="28" t="n">
        <f aca="false">+G42+G43</f>
        <v>1122855.71314525</v>
      </c>
      <c r="H44" s="30"/>
      <c r="I44" s="32" t="n">
        <f aca="false">+F44-G44</f>
        <v>0</v>
      </c>
      <c r="J44" s="33" t="n">
        <f aca="false">SUM(J42:J43)</f>
        <v>7348625</v>
      </c>
      <c r="K44" s="34" t="n">
        <f aca="false">SUM(K42:K43)</f>
        <v>6496190</v>
      </c>
      <c r="L44" s="35"/>
      <c r="M44" s="32" t="n">
        <f aca="false">+J44-K44</f>
        <v>852435</v>
      </c>
      <c r="N44" s="28" t="n">
        <f aca="false">SUM(N42:N43)</f>
        <v>-1451794.71314525</v>
      </c>
      <c r="O44" s="28" t="n">
        <f aca="false">SUM(O42:O43)</f>
        <v>-1451794.71314525</v>
      </c>
      <c r="P44" s="30"/>
      <c r="Q44" s="32"/>
      <c r="R44" s="28" t="n">
        <f aca="false">SUM(R42:R43)</f>
        <v>103713156.66873</v>
      </c>
      <c r="S44" s="29" t="n">
        <f aca="false">SUM(S42:S43)</f>
        <v>102860721.66873</v>
      </c>
      <c r="T44" s="30"/>
      <c r="U44" s="32"/>
      <c r="V44" s="36"/>
      <c r="W44" s="36"/>
      <c r="X44" s="36"/>
      <c r="Y44" s="36"/>
    </row>
    <row r="45" customFormat="false" ht="24.95" hidden="false" customHeight="true" outlineLevel="0" collapsed="false">
      <c r="A45" s="16" t="s">
        <v>13</v>
      </c>
      <c r="B45" s="17" t="n">
        <f aca="false">+B32*1.01</f>
        <v>30.90903</v>
      </c>
      <c r="C45" s="17" t="n">
        <f aca="false">+C32*1.01</f>
        <v>30.90903</v>
      </c>
      <c r="D45" s="23"/>
      <c r="E45" s="20" t="n">
        <f aca="false">+B45-C45</f>
        <v>0</v>
      </c>
      <c r="F45" s="17" t="n">
        <f aca="false">+F32*1.015</f>
        <v>0</v>
      </c>
      <c r="G45" s="17" t="n">
        <f aca="false">+G32*1.015</f>
        <v>0</v>
      </c>
      <c r="H45" s="23"/>
      <c r="I45" s="24"/>
      <c r="J45" s="21" t="n">
        <v>0</v>
      </c>
      <c r="K45" s="21" t="n">
        <v>0</v>
      </c>
      <c r="L45" s="26"/>
      <c r="M45" s="24"/>
      <c r="N45" s="17"/>
      <c r="O45" s="18"/>
      <c r="P45" s="23"/>
      <c r="Q45" s="24"/>
      <c r="R45" s="17" t="n">
        <f aca="false">+B45+F45+J45+N45</f>
        <v>30.90903</v>
      </c>
      <c r="S45" s="17" t="n">
        <f aca="false">+C45+G45+K45+O45</f>
        <v>30.90903</v>
      </c>
      <c r="T45" s="23"/>
      <c r="U45" s="24"/>
      <c r="V45" s="14"/>
      <c r="W45" s="14"/>
      <c r="X45" s="14"/>
      <c r="Y45" s="14"/>
    </row>
    <row r="46" customFormat="false" ht="24.95" hidden="false" customHeight="true" outlineLevel="0" collapsed="false">
      <c r="A46" s="16" t="s">
        <v>14</v>
      </c>
      <c r="B46" s="17" t="n">
        <f aca="false">+B33*1.01</f>
        <v>0</v>
      </c>
      <c r="C46" s="17" t="n">
        <f aca="false">+C33*1.01</f>
        <v>0</v>
      </c>
      <c r="D46" s="23"/>
      <c r="E46" s="20" t="n">
        <f aca="false">+B46-C46</f>
        <v>0</v>
      </c>
      <c r="F46" s="17" t="n">
        <f aca="false">+F33*1.015</f>
        <v>0</v>
      </c>
      <c r="G46" s="17" t="n">
        <f aca="false">+G33*1.015</f>
        <v>0</v>
      </c>
      <c r="H46" s="23"/>
      <c r="I46" s="38"/>
      <c r="J46" s="21" t="n">
        <v>0</v>
      </c>
      <c r="K46" s="25" t="n">
        <v>0</v>
      </c>
      <c r="L46" s="26"/>
      <c r="M46" s="38"/>
      <c r="N46" s="17"/>
      <c r="O46" s="18"/>
      <c r="P46" s="23"/>
      <c r="Q46" s="38"/>
      <c r="R46" s="39" t="n">
        <f aca="false">+B46+F46+J46+N46</f>
        <v>0</v>
      </c>
      <c r="S46" s="17" t="n">
        <f aca="false">+C46+G46+K46+O46</f>
        <v>0</v>
      </c>
      <c r="T46" s="23"/>
      <c r="U46" s="38"/>
      <c r="V46" s="14"/>
      <c r="W46" s="14"/>
      <c r="X46" s="14"/>
      <c r="Y46" s="14"/>
    </row>
    <row r="47" customFormat="false" ht="24.95" hidden="false" customHeight="true" outlineLevel="0" collapsed="false">
      <c r="A47" s="40" t="s">
        <v>15</v>
      </c>
      <c r="B47" s="17" t="n">
        <f aca="false">SUM(B44:B46)</f>
        <v>96693501.57776</v>
      </c>
      <c r="C47" s="18" t="n">
        <f aca="false">SUM(C44:C46)</f>
        <v>96693501.57776</v>
      </c>
      <c r="D47" s="23"/>
      <c r="E47" s="41" t="n">
        <f aca="false">+B47-C47</f>
        <v>0</v>
      </c>
      <c r="F47" s="17" t="n">
        <f aca="false">SUM(F44:F46)</f>
        <v>1122855.71314525</v>
      </c>
      <c r="G47" s="18" t="n">
        <f aca="false">SUM(G44:G46)</f>
        <v>1122855.71314525</v>
      </c>
      <c r="H47" s="23"/>
      <c r="I47" s="41" t="n">
        <f aca="false">+F47-G47</f>
        <v>0</v>
      </c>
      <c r="J47" s="21" t="n">
        <f aca="false">SUM(J44:J46)</f>
        <v>7348625</v>
      </c>
      <c r="K47" s="25" t="n">
        <f aca="false">SUM(K44:K46)</f>
        <v>6496190</v>
      </c>
      <c r="L47" s="26"/>
      <c r="M47" s="42" t="n">
        <f aca="false">+J47-K47</f>
        <v>852435</v>
      </c>
      <c r="N47" s="17" t="n">
        <f aca="false">SUM(N44:N46)</f>
        <v>-1451794.71314525</v>
      </c>
      <c r="O47" s="18" t="n">
        <f aca="false">SUM(O44:O46)</f>
        <v>-1451794.71314525</v>
      </c>
      <c r="P47" s="23"/>
      <c r="Q47" s="41" t="n">
        <f aca="false">+N47-O47</f>
        <v>0</v>
      </c>
      <c r="R47" s="18" t="n">
        <f aca="false">SUM(R44:R46)</f>
        <v>103713187.57776</v>
      </c>
      <c r="S47" s="18" t="n">
        <f aca="false">SUM(S44:S46)</f>
        <v>102860752.57776</v>
      </c>
      <c r="T47" s="23"/>
      <c r="U47" s="41" t="n">
        <f aca="false">+R47-S47</f>
        <v>852435.000000015</v>
      </c>
      <c r="V47" s="14"/>
      <c r="W47" s="14"/>
      <c r="X47" s="14"/>
      <c r="Y47" s="14"/>
    </row>
    <row r="48" customFormat="false" ht="24.95" hidden="false" customHeight="true" outlineLevel="0" collapsed="false">
      <c r="A48" s="43" t="s">
        <v>8</v>
      </c>
      <c r="B48" s="44"/>
      <c r="C48" s="45"/>
      <c r="D48" s="46"/>
      <c r="E48" s="47"/>
      <c r="F48" s="44"/>
      <c r="G48" s="45"/>
      <c r="H48" s="46"/>
      <c r="I48" s="47"/>
      <c r="J48" s="48"/>
      <c r="K48" s="49"/>
      <c r="L48" s="50"/>
      <c r="M48" s="51"/>
      <c r="N48" s="44"/>
      <c r="O48" s="45"/>
      <c r="P48" s="46"/>
      <c r="Q48" s="47"/>
      <c r="R48" s="44"/>
      <c r="S48" s="45"/>
      <c r="T48" s="46"/>
      <c r="U48" s="47"/>
      <c r="V48" s="14"/>
      <c r="W48" s="14"/>
      <c r="X48" s="14"/>
      <c r="Y48" s="14"/>
    </row>
    <row r="49" customFormat="false" ht="35.1" hidden="false" customHeight="true" outlineLevel="0" collapsed="false">
      <c r="A49" s="52" t="s">
        <v>16</v>
      </c>
      <c r="B49" s="44"/>
      <c r="C49" s="45"/>
      <c r="D49" s="53"/>
      <c r="E49" s="47"/>
      <c r="F49" s="44"/>
      <c r="G49" s="45"/>
      <c r="H49" s="53"/>
      <c r="I49" s="47"/>
      <c r="J49" s="48"/>
      <c r="K49" s="49"/>
      <c r="L49" s="21"/>
      <c r="M49" s="51"/>
      <c r="N49" s="44"/>
      <c r="O49" s="45"/>
      <c r="P49" s="53"/>
      <c r="Q49" s="47"/>
      <c r="R49" s="44"/>
      <c r="S49" s="45"/>
      <c r="T49" s="17" t="n">
        <f aca="false">+D49+H49+L49+P49</f>
        <v>0</v>
      </c>
      <c r="U49" s="47"/>
      <c r="V49" s="14"/>
      <c r="W49" s="14"/>
      <c r="X49" s="14"/>
      <c r="Y49" s="14"/>
    </row>
    <row r="50" customFormat="false" ht="35.1" hidden="false" customHeight="true" outlineLevel="0" collapsed="false">
      <c r="A50" s="52" t="s">
        <v>17</v>
      </c>
      <c r="B50" s="44"/>
      <c r="C50" s="45"/>
      <c r="D50" s="53"/>
      <c r="E50" s="47"/>
      <c r="F50" s="44"/>
      <c r="G50" s="45"/>
      <c r="H50" s="53"/>
      <c r="I50" s="47"/>
      <c r="J50" s="48"/>
      <c r="K50" s="49"/>
      <c r="L50" s="21"/>
      <c r="M50" s="51"/>
      <c r="N50" s="44"/>
      <c r="O50" s="45"/>
      <c r="P50" s="53"/>
      <c r="Q50" s="47"/>
      <c r="R50" s="44"/>
      <c r="S50" s="45"/>
      <c r="T50" s="17" t="n">
        <f aca="false">+D50+H50+L50+P50</f>
        <v>0</v>
      </c>
      <c r="U50" s="47"/>
      <c r="V50" s="14"/>
      <c r="W50" s="14"/>
      <c r="X50" s="14"/>
      <c r="Y50" s="14"/>
    </row>
    <row r="51" customFormat="false" ht="35.1" hidden="false" customHeight="true" outlineLevel="0" collapsed="false">
      <c r="A51" s="52" t="s">
        <v>18</v>
      </c>
      <c r="B51" s="44"/>
      <c r="C51" s="45"/>
      <c r="D51" s="53"/>
      <c r="E51" s="54" t="n">
        <f aca="false">+D49+D50-D51</f>
        <v>0</v>
      </c>
      <c r="F51" s="44"/>
      <c r="G51" s="45"/>
      <c r="H51" s="18"/>
      <c r="I51" s="54" t="n">
        <f aca="false">+H49+H50-H51</f>
        <v>0</v>
      </c>
      <c r="J51" s="48"/>
      <c r="K51" s="49"/>
      <c r="L51" s="21"/>
      <c r="M51" s="55" t="n">
        <f aca="false">+L50-L51</f>
        <v>0</v>
      </c>
      <c r="N51" s="44"/>
      <c r="O51" s="45"/>
      <c r="P51" s="18"/>
      <c r="Q51" s="56" t="n">
        <f aca="false">+P50-P51</f>
        <v>0</v>
      </c>
      <c r="R51" s="44"/>
      <c r="S51" s="45"/>
      <c r="T51" s="17" t="n">
        <f aca="false">+D51+H51+L51+P51</f>
        <v>0</v>
      </c>
      <c r="U51" s="56" t="n">
        <f aca="false">+T49+T50-T51</f>
        <v>0</v>
      </c>
      <c r="V51" s="14"/>
      <c r="W51" s="14"/>
      <c r="X51" s="14"/>
      <c r="Y51" s="14"/>
    </row>
    <row r="52" customFormat="false" ht="24.95" hidden="false" customHeight="true" outlineLevel="0" collapsed="false">
      <c r="A52" s="57" t="s">
        <v>19</v>
      </c>
      <c r="B52" s="58"/>
      <c r="C52" s="59"/>
      <c r="D52" s="59"/>
      <c r="E52" s="60" t="n">
        <f aca="false">+E51+E47</f>
        <v>0</v>
      </c>
      <c r="F52" s="58"/>
      <c r="G52" s="59"/>
      <c r="H52" s="59"/>
      <c r="I52" s="60" t="n">
        <f aca="false">+I51+I47</f>
        <v>0</v>
      </c>
      <c r="J52" s="61"/>
      <c r="K52" s="62"/>
      <c r="L52" s="62"/>
      <c r="M52" s="63" t="n">
        <f aca="false">+M51+M47</f>
        <v>852435</v>
      </c>
      <c r="N52" s="58"/>
      <c r="O52" s="59"/>
      <c r="P52" s="59"/>
      <c r="Q52" s="60" t="n">
        <f aca="false">+Q51+Q47</f>
        <v>0</v>
      </c>
      <c r="R52" s="58"/>
      <c r="S52" s="59"/>
      <c r="T52" s="59"/>
      <c r="U52" s="60" t="n">
        <f aca="false">+U51+U47</f>
        <v>852435.000000015</v>
      </c>
      <c r="V52" s="14"/>
      <c r="W52" s="14"/>
      <c r="X52" s="14"/>
      <c r="Y52" s="14"/>
    </row>
  </sheetData>
  <mergeCells count="20">
    <mergeCell ref="B1:E1"/>
    <mergeCell ref="F1:I1"/>
    <mergeCell ref="J1:M1"/>
    <mergeCell ref="N1:Q1"/>
    <mergeCell ref="R1:U1"/>
    <mergeCell ref="B14:E14"/>
    <mergeCell ref="F14:I14"/>
    <mergeCell ref="J14:M14"/>
    <mergeCell ref="N14:Q14"/>
    <mergeCell ref="R14:U14"/>
    <mergeCell ref="B27:E27"/>
    <mergeCell ref="F27:I27"/>
    <mergeCell ref="J27:M27"/>
    <mergeCell ref="N27:Q27"/>
    <mergeCell ref="R27:U27"/>
    <mergeCell ref="B40:E40"/>
    <mergeCell ref="F40:I40"/>
    <mergeCell ref="J40:M40"/>
    <mergeCell ref="N40:Q40"/>
    <mergeCell ref="R40:U40"/>
  </mergeCells>
  <printOptions headings="false" gridLines="false" gridLinesSet="true" horizontalCentered="true" verticalCentered="false"/>
  <pageMargins left="0" right="0" top="1.25972222222222" bottom="0.1576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6Presupuesto general 2025&amp;R&amp;"Arial,Regular"&amp;16Consolidación del Resultado Presupuestario estimado.</oddHeader>
    <oddFooter/>
  </headerFooter>
  <rowBreaks count="3" manualBreakCount="3">
    <brk id="13" man="true" max="16383" min="0"/>
    <brk id="2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2:46Z</dcterms:created>
  <dc:creator>Roberto Fernandez Higueruelo</dc:creator>
  <dc:description/>
  <dc:language>en-US</dc:language>
  <cp:lastModifiedBy>Roberto Fernandez Higueruelo</cp:lastModifiedBy>
  <dcterms:modified xsi:type="dcterms:W3CDTF">2025-01-22T06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