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2025-2028" sheetId="1" state="visible" r:id="rId2"/>
  </sheets>
  <definedNames>
    <definedName function="false" hidden="false" localSheetId="0" name="_xlnm.Print_Area" vbProcedure="false">'INGRESOS 2025-2028'!$A$1:$G$74</definedName>
    <definedName function="false" hidden="false" localSheetId="0" name="_xlnm.Print_Titles" vbProcedure="false">'INGRESOS 2025-2028'!$1:$1</definedName>
    <definedName function="false" hidden="true" localSheetId="0" name="_xlnm._FilterDatabase" vbProcedure="false">'INGRESOS 2025-2028'!$A$1:$G$78</definedName>
    <definedName function="false" hidden="false" name="ACTIVO_CIRCULANTE" vbProcedure="false">"#ref!"</definedName>
    <definedName function="false" hidden="false" name="ADIOS" vbProcedure="false">("#ref!","#ref!","#ref!","#ref!")</definedName>
    <definedName function="false" hidden="false" name="BalSAb1997" vbProcedure="false">"#ref!"</definedName>
    <definedName function="false" hidden="false" name="BalSAb1998" vbProcedure="false">"#ref!"</definedName>
    <definedName function="false" hidden="false" name="BalSAb1999" vbProcedure="false">"#ref!"</definedName>
    <definedName function="false" hidden="false" name="BalSAb2000" vbProcedure="false">"#ref!"</definedName>
    <definedName function="false" hidden="false" name="BalSAb2001" vbProcedure="false">"#ref!"</definedName>
    <definedName function="false" hidden="false" name="BalSit1997" vbProcedure="false">"#ref!"</definedName>
    <definedName function="false" hidden="false" name="Balsit1998" vbProcedure="false">"#ref!"</definedName>
    <definedName function="false" hidden="false" name="Balsit1999" vbProcedure="false">"#ref!"</definedName>
    <definedName function="false" hidden="false" name="BalSit2000" vbProcedure="false">"#ref!"</definedName>
    <definedName function="false" hidden="false" name="BalSit2001" vbProcedure="false">"#ref!"</definedName>
    <definedName function="false" hidden="false" name="CONINT" vbProcedure="false">("#ref!","#ref!","#ref!","#ref!","#ref!")</definedName>
    <definedName function="false" hidden="false" name="CONT92" vbProcedure="false">("#ref!","#ref!","#ref!","#ref!","#ref!","#ref!")</definedName>
    <definedName function="false" hidden="false" name="CONT93" vbProcedure="false">("#ref!","#ref!","#ref!","#ref!","#ref!","#ref!","#ref!","#ref!","#ref!")</definedName>
    <definedName function="false" hidden="false" name="CONT94" vbProcedure="false">("#ref!","#ref!","#ref!","#ref!","#ref!","#ref!","#ref!","#ref!","#ref!","#ref!")</definedName>
    <definedName function="false" hidden="false" name="CONT95" vbProcedure="false">("#ref!","#ref!","#ref!","#ref!","#ref!","#ref!","#ref!")</definedName>
    <definedName function="false" hidden="false" name="CONT96" vbProcedure="false">("#ref!","#ref!","#ref!","#ref!","#ref!","#ref!","#ref!","#ref!","#ref!","#ref!")</definedName>
    <definedName function="false" hidden="false" name="CtaRes1997" vbProcedure="false">"#ref!"</definedName>
    <definedName function="false" hidden="false" name="CtaRes1998" vbProcedure="false">"#ref!"</definedName>
    <definedName function="false" hidden="false" name="CtaRes1999" vbProcedure="false">"#ref!"</definedName>
    <definedName function="false" hidden="false" name="CtaRes2000" vbProcedure="false">"#ref!"</definedName>
    <definedName function="false" hidden="false" name="CtaRes2001" vbProcedure="false">"#ref!"</definedName>
    <definedName function="false" hidden="false" name="EDIPOL" vbProcedure="false">("#ref!","#ref!","#ref!","#ref!","#ref!")</definedName>
    <definedName function="false" hidden="false" name="ESTOY" vbProcedure="false">"#ref!"</definedName>
    <definedName function="false" hidden="false" name="ez" vbProcedure="false">"#ref!"</definedName>
    <definedName function="false" hidden="false" name="FE" vbProcedure="false">"#ref!"</definedName>
    <definedName function="false" hidden="false" name="GPMet031207" vbProcedure="false">"#ref!"</definedName>
    <definedName function="false" hidden="false" name="GPMet041207_1" vbProcedure="false">"#ref!"</definedName>
    <definedName function="false" hidden="false" name="GPMet041207_2" vbProcedure="false">"#ref!"</definedName>
    <definedName function="false" hidden="false" name="GPMet041207_3" vbProcedure="false">"#ref!"</definedName>
    <definedName function="false" hidden="false" name="GPMet051207" vbProcedure="false">"#ref!"</definedName>
    <definedName function="false" hidden="false" name="HOLA" vbProcedure="false">("#ref!","#ref!","#ref!","#ref!")</definedName>
    <definedName function="false" hidden="false" name="JUAN" vbProcedure="false">NA()</definedName>
    <definedName function="false" hidden="false" name="JUAN1" vbProcedure="false">NA()</definedName>
    <definedName function="false" hidden="false" name="LAERMI" vbProcedure="false">("#ref!","#ref!","#ref!","#ref!")</definedName>
    <definedName function="false" hidden="false" name="LASDEL" vbProcedure="false">("#ref!","#ref!","#ref!","#ref!")</definedName>
    <definedName function="false" hidden="false" name="LiqEconPpto1997" vbProcedure="false">"#ref!"</definedName>
    <definedName function="false" hidden="false" name="LiqEcPpoI1999" vbProcedure="false">"#ref!"</definedName>
    <definedName function="false" hidden="false" name="LiqEcPptG1997" vbProcedure="false">"#ref!"</definedName>
    <definedName function="false" hidden="false" name="LiqEcPptG1998" vbProcedure="false">"#ref!"</definedName>
    <definedName function="false" hidden="false" name="LiqEcPptG1999" vbProcedure="false">"#ref!"</definedName>
    <definedName function="false" hidden="false" name="LiqEcPptG2000" vbProcedure="false">"#ref!"</definedName>
    <definedName function="false" hidden="false" name="LiqEcPptG2001" vbProcedure="false">"#ref!"</definedName>
    <definedName function="false" hidden="false" name="LiqEcPptI1997" vbProcedure="false">"#ref!"</definedName>
    <definedName function="false" hidden="false" name="LiqEcPptI1998" vbProcedure="false">"#ref!"</definedName>
    <definedName function="false" hidden="false" name="LiqEcPptI1999" vbProcedure="false">"#ref!"</definedName>
    <definedName function="false" hidden="false" name="LiqEcPptI2000" vbProcedure="false">"#ref!"</definedName>
    <definedName function="false" hidden="false" name="LiqEcPptI2001" vbProcedure="false">"#ref!"</definedName>
    <definedName function="false" hidden="false" name="LiqEcPpto1997" vbProcedure="false">"#ref!"</definedName>
    <definedName function="false" hidden="false" name="LiqEcPpto1998" vbProcedure="false">"#ref!"</definedName>
    <definedName function="false" hidden="false" name="LiqEcPpto1999" vbProcedure="false">"#ref!"</definedName>
    <definedName function="false" hidden="false" name="LiqEcPpto2000" vbProcedure="false">"#ref!"</definedName>
    <definedName function="false" hidden="false" name="LiqEcPpto2001" vbProcedure="false">"#ref!"</definedName>
    <definedName function="false" hidden="false" name="LiqPCerr1997" vbProcedure="false">"#ref!"</definedName>
    <definedName function="false" hidden="false" name="LiqPCerr1998" vbProcedure="false">"#ref!"</definedName>
    <definedName function="false" hidden="false" name="LiqPCerr1999" vbProcedure="false">"#ref!"</definedName>
    <definedName function="false" hidden="false" name="LiqPCerr2000" vbProcedure="false">"#ref!"</definedName>
    <definedName function="false" hidden="false" name="LiqPCerr2001" vbProcedure="false">"#ref!"</definedName>
    <definedName function="false" hidden="false" name="OTRO" vbProcedure="false">("#ref!","#ref!","#ref!","#ref!","#ref!","#ref!","#ref!","#ref!","#ref!","#ref!")</definedName>
    <definedName function="false" hidden="false" name="OTRO2" vbProcedure="false">("#ref!","#ref!","#ref!","#ref!","#ref!")</definedName>
    <definedName function="false" hidden="false" name="Otros1997" vbProcedure="false">"#ref!"</definedName>
    <definedName function="false" hidden="false" name="Otros1998" vbProcedure="false">"#ref!"</definedName>
    <definedName function="false" hidden="false" name="Otros1999" vbProcedure="false">"#ref!"</definedName>
    <definedName function="false" hidden="false" name="Otros2000" vbProcedure="false">"#ref!"</definedName>
    <definedName function="false" hidden="false" name="Otros2001" vbProcedure="false">"#ref!"</definedName>
    <definedName function="false" hidden="false" name="PARCOL" vbProcedure="false">("#ref!","#ref!","#ref!","#ref!","#ref!")</definedName>
    <definedName function="false" hidden="false" name="PEPE" vbProcedure="false">NA()</definedName>
    <definedName function="false" hidden="false" name="PEPITO" vbProcedure="false">NA()</definedName>
    <definedName function="false" hidden="false" name="Presupuesto_2002_2001" vbProcedure="false">"#ref!"</definedName>
    <definedName function="false" hidden="false" name="RdoPresRT1997" vbProcedure="false">"#ref!"</definedName>
    <definedName function="false" hidden="false" name="RdoPresRT1998" vbProcedure="false">"#ref!"</definedName>
    <definedName function="false" hidden="false" name="RdoPresRT1999" vbProcedure="false">"#ref!"</definedName>
    <definedName function="false" hidden="false" name="RdoPresRT2000" vbProcedure="false">"#ref!"</definedName>
    <definedName function="false" hidden="false" name="RdoPresRT2001" vbProcedure="false">"#ref!"</definedName>
    <definedName function="false" hidden="false" name="RECA92" vbProcedure="false">("#ref!","#ref!","#ref!","#ref!")</definedName>
    <definedName function="false" hidden="false" name="RECA93" vbProcedure="false">("#ref!","#ref!","#ref!","#ref!","#ref!","#ref!","#ref!","#ref!","#ref!")</definedName>
    <definedName function="false" hidden="false" name="RECA94" vbProcedure="false">("#ref!","#ref!","#ref!","#ref!","#ref!","#ref!","#ref!","#ref!")</definedName>
    <definedName function="false" hidden="false" name="RECA95" vbProcedure="false">("#ref!","#ref!","#ref!")</definedName>
    <definedName function="false" hidden="false" name="RECA96" vbProcedure="false">("#ref!","#ref!")</definedName>
    <definedName function="false" hidden="false" name="REconómicos" vbProcedure="false">"#ref!"</definedName>
    <definedName function="false" hidden="false" name="REFAYTO" vbProcedure="false">("#ref!","#ref!","#ref!","#ref!","#ref!")</definedName>
    <definedName function="false" hidden="false" name="Resultados1997" vbProcedure="false">"#ref!"</definedName>
    <definedName function="false" hidden="false" name="Resultados1998" vbProcedure="false">"#ref!"</definedName>
    <definedName function="false" hidden="false" name="Resultados1999" vbProcedure="false">"#ref!"</definedName>
    <definedName function="false" hidden="false" name="Resultados2000" vbProcedure="false">"#ref!"</definedName>
    <definedName function="false" hidden="false" name="Resultados2001" vbProcedure="false">"#ref!"</definedName>
    <definedName function="false" hidden="false" name="RFinancieros" vbProcedure="false">"#ref!"</definedName>
    <definedName function="false" hidden="false" name="RGenerales" vbProcedure="false">"#ref!"</definedName>
    <definedName function="false" hidden="false" name="ROtros" vbProcedure="false">"#ref!"</definedName>
    <definedName function="false" hidden="false" name="RPatrimonial" vbProcedure="false">"#ref!"</definedName>
    <definedName function="false" hidden="false" name="RPRESUPUESTARIOS" vbProcedure="false">"#ref!"</definedName>
    <definedName function="false" hidden="false" name="SUNPE" vbProcedure="false">("#ref!","#ref!","#ref!","#ref!","#ref!")</definedName>
    <definedName function="false" hidden="false" name="TpoImpos1997" vbProcedure="false">"#ref!"</definedName>
    <definedName function="false" hidden="false" name="TpoImpos1998" vbProcedure="false">"#ref!"</definedName>
    <definedName function="false" hidden="false" name="TpoImpos1999" vbProcedure="false">"#ref!"</definedName>
    <definedName function="false" hidden="false" name="TpoImpos2000" vbProcedure="false">"#ref!"</definedName>
    <definedName function="false" hidden="false" name="TpoImpos2001" vbProcedure="false">"#ref!"</definedName>
    <definedName function="false" hidden="false" name="wrn_Actualización_" vbProcedure="false">NA()</definedName>
    <definedName function="false" hidden="false" name="wrn_INFORME___CONSOLIDA_" vbProcedure="false">NA()</definedName>
    <definedName function="false" hidden="false" name="_" vbProcedure="false">("#ref!","#ref!","#ref!","#ref!")</definedName>
    <definedName function="false" hidden="false" name="_1_" vbProcedure="false">("#ref!","#ref!","#ref!","#ref!")</definedName>
    <definedName function="false" hidden="false" name="_2_" vbProcedure="false">("#ref!","#ref!","#ref!","#ref!","#ref!")</definedName>
    <definedName function="false" hidden="false" name="_PyG1997" vbProcedure="false">"#ref!"</definedName>
    <definedName function="false" hidden="false" name="_PyG1998" vbProcedure="false">"#ref!"</definedName>
    <definedName function="false" hidden="false" name="_PyG1999" vbProcedure="false">"#ref!"</definedName>
    <definedName function="false" hidden="false" name="_PyG2000" vbProcedure="false">"#ref!"</definedName>
    <definedName function="false" hidden="false" name="_PyG2001" vbProcedure="false">"#ref!"</definedName>
    <definedName function="false" hidden="false" name="_UAE16" vbProcedure="false">("#ref!","#ref!","#ref!","#ref!","#ref!")</definedName>
    <definedName function="false" hidden="false" name="__" vbProcedure="false">("#ref!","#ref!","#ref!","#ref!")</definedName>
    <definedName function="false" hidden="false" name="__PyG1997" vbProcedure="false">"#ref!"</definedName>
    <definedName function="false" hidden="false" name="__PyG1998" vbProcedure="false">"#ref!"</definedName>
    <definedName function="false" hidden="false" name="__PyG1999" vbProcedure="false">"#ref!"</definedName>
    <definedName function="false" hidden="false" name="__PyG2000" vbProcedure="false">"#ref!"</definedName>
    <definedName function="false" hidden="false" name="__PyG2001" vbProcedure="false">"#ref!"</definedName>
    <definedName function="false" hidden="false" name="__UAE16" vbProcedure="false">("#ref!","#ref!","#ref!","#ref!","#ref!")</definedName>
    <definedName function="false" hidden="false" name="___" vbProcedure="false">("#ref!","#ref!","#ref!","#ref!")</definedName>
    <definedName function="false" hidden="false" name="___PyG1997" vbProcedure="false">"#ref!"</definedName>
    <definedName function="false" hidden="false" name="___PyG1998" vbProcedure="false">"#ref!"</definedName>
    <definedName function="false" hidden="false" name="___PyG1999" vbProcedure="false">"#ref!"</definedName>
    <definedName function="false" hidden="false" name="___PyG2000" vbProcedure="false">"#ref!"</definedName>
    <definedName function="false" hidden="false" name="___PyG2001" vbProcedure="false">"#ref!"</definedName>
    <definedName function="false" hidden="false" name="___UAE16" vbProcedure="false">("#ref!","#ref!","#ref!","#ref!","#ref!")</definedName>
    <definedName function="false" hidden="false" localSheetId="0" name="JUAN" vbProcedure="false">NA()</definedName>
    <definedName function="false" hidden="false" localSheetId="0" name="JUAN1" vbProcedure="false">NA()</definedName>
    <definedName function="false" hidden="false" localSheetId="0" name="PEPE" vbProcedure="false">NA()</definedName>
    <definedName function="false" hidden="false" localSheetId="0" name="PEPITO" vbProcedure="false">NA()</definedName>
    <definedName function="false" hidden="false" localSheetId="0" name="wrn_Actualización_" vbProcedure="false">NA()</definedName>
    <definedName function="false" hidden="false" localSheetId="0" name="wrn_INFORME___CONSOLIDA_" vbProcedure="false">NA()</definedName>
    <definedName function="false" hidden="false" localSheetId="0" name="_xlnm_Print_Area" vbProcedure="false">'INGRESOS 2025-2028'!$A$1:$G$74</definedName>
    <definedName function="false" hidden="false" localSheetId="0" name="_xlnm_Print_Titles" vbProcedure="false">'INGRESOS 2025-2028'!$1:$1</definedName>
    <definedName function="false" hidden="false" localSheetId="0" name="_xlnm__FilterDatabase" vbProcedure="false">'INGRESOS 2025-2028'!$A$1:$G$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Cap</t>
  </si>
  <si>
    <t xml:space="preserve">Eco.</t>
  </si>
  <si>
    <t xml:space="preserve">Descripción</t>
  </si>
  <si>
    <t xml:space="preserve">Previsión Ingresos 2025</t>
  </si>
  <si>
    <t xml:space="preserve">Previsión Ingresos 2026</t>
  </si>
  <si>
    <t xml:space="preserve">Previsión Ingresos 2027</t>
  </si>
  <si>
    <t xml:space="preserve">Previsión Ingresos 2028</t>
  </si>
  <si>
    <t xml:space="preserve">IMPUESTO SOBRE BIENES INMUEBLES DE NATURALEZA RÚSTICA</t>
  </si>
  <si>
    <t xml:space="preserve">IMPUESTO SOBRE BIENES INMUEBLES DE NATURALEZA URBANA</t>
  </si>
  <si>
    <t xml:space="preserve">IMPUESTO SOBRE VEHÍCULOS DE TRACCIÓN MECÁNICA</t>
  </si>
  <si>
    <t xml:space="preserve">IMPUESTO SOBRE INCREMENTO VALOR TERRENOS NATURALEZA URBANA</t>
  </si>
  <si>
    <t xml:space="preserve">IMPUESTO SOBRE ACTIVIDADES ECONÓMICAS</t>
  </si>
  <si>
    <t xml:space="preserve">Total 1</t>
  </si>
  <si>
    <t xml:space="preserve">IMPUESTO SOBRE CONSTRUCCIONES</t>
  </si>
  <si>
    <t xml:space="preserve">Total 2</t>
  </si>
  <si>
    <t xml:space="preserve">TASA POR EL SERVICIO DE ALCANTARILLADO</t>
  </si>
  <si>
    <t xml:space="preserve">TASA POR SERVICIO DE RECOGIDA DE BASURAS</t>
  </si>
  <si>
    <t xml:space="preserve">TASA POR ATENCIÓN DE ANIMALES (SANIDAD)</t>
  </si>
  <si>
    <t xml:space="preserve">TASA POR PRESTACIÓN DE SERVICIOS FUNERARIOS</t>
  </si>
  <si>
    <t xml:space="preserve">TASA POR LICENCIAS URBANÍSTICAS</t>
  </si>
  <si>
    <t xml:space="preserve">TASAS POR LICENCIAS DE APERTURA</t>
  </si>
  <si>
    <t xml:space="preserve">TASA POR EXPEDICIÓN DE DOCUMENTOS ADMINISTRATIVOS</t>
  </si>
  <si>
    <t xml:space="preserve">TASA POR RETIRADA DE VEHÍCULOS DE LA VÍA PÚBLICA</t>
  </si>
  <si>
    <t xml:space="preserve">TASAS POR DERECHOS DE EXAMEN</t>
  </si>
  <si>
    <t xml:space="preserve">TASA DE ESTACIONAMIENTO DE VEHÍCULOS</t>
  </si>
  <si>
    <t xml:space="preserve">TASA POR ENTRADA DE VEHÍCULOS</t>
  </si>
  <si>
    <t xml:space="preserve">TASA POR APROVECHAMIENTO ESPECIAL COMPAÑÍAS DEL GAS</t>
  </si>
  <si>
    <t xml:space="preserve">TASA POR APROVECHAMIENTO ESPECIAL DEL AGUA</t>
  </si>
  <si>
    <t xml:space="preserve">TASA POR APROVECHAMIENTO ESPECIAL COMPAÑÍAS ELÉCTRICAS</t>
  </si>
  <si>
    <t xml:space="preserve">TASA POR APROVECHAMIENTO ESPECIAL COMPAÑÍAS TELEFÓNICAS</t>
  </si>
  <si>
    <t xml:space="preserve">TASA POR APERTURA DE CALAS Y ZANJAS</t>
  </si>
  <si>
    <t xml:space="preserve">TASA POR OCUPACIÓN DE LA VÍA PÚBLICA CON TERRAZAS</t>
  </si>
  <si>
    <t xml:space="preserve">TASA POR MERCANCIAS,ESCOMBROS Y MATERIALES EN LA VÍA PUBLICA</t>
  </si>
  <si>
    <t xml:space="preserve">TASA POR INSTALACIÓN DE QUIOSCOS EN LA VIA PÚBLICA</t>
  </si>
  <si>
    <t xml:space="preserve">TASA INSTALACIÓN PUESTOS Y BARRACAS VÍA PÚBLICA. FIESTAS</t>
  </si>
  <si>
    <t xml:space="preserve">TASA POR INSTALACIÓN DE MERCADILLO E INDUSTRIAS CALLEJERAS</t>
  </si>
  <si>
    <t xml:space="preserve">TASA UTILIZACIÓN PRIVATIVA DE INSTALACIONES EN BODAS CIVILES</t>
  </si>
  <si>
    <t xml:space="preserve">TASA POR UTILIZACIÓN PRIVATIVA DEL DOMINIO PÚBLICO. CAJEROS</t>
  </si>
  <si>
    <t xml:space="preserve">PRECIOS PÚBLICOS SERVICIOS DE EDUCACIÓN</t>
  </si>
  <si>
    <t xml:space="preserve">PRECIOS PÚBLICOS POR SERVICIOS DE DEPORTE</t>
  </si>
  <si>
    <t xml:space="preserve">PRECIOS PÚBLICOS POR SERVICIOS DE CULTURA</t>
  </si>
  <si>
    <t xml:space="preserve">PRECIOS PÚBLICOS POR SERVICIOS DE JUVENTUD</t>
  </si>
  <si>
    <t xml:space="preserve">MULTAS POR INFRACCIONES TRIBUTARIAS Y ANÁLOGAS</t>
  </si>
  <si>
    <t xml:space="preserve">MULTAS POR INFRACCIONES DE LA ORDENANZA DE CIRCULACIÓN</t>
  </si>
  <si>
    <t xml:space="preserve">MULTAS POR INFRACCIONES A LA O.R.A.</t>
  </si>
  <si>
    <t xml:space="preserve">OTRAS MULTAS Y SANCIONES</t>
  </si>
  <si>
    <t xml:space="preserve">RECARGO DECLARACIÓN EXTEMPORÁNEA SIN REQUERIMIENTO PREVIO</t>
  </si>
  <si>
    <t xml:space="preserve">RECARGO DE APREMIO</t>
  </si>
  <si>
    <t xml:space="preserve">INTERESES DE DEMORA</t>
  </si>
  <si>
    <t xml:space="preserve">INDETERMINADOS E IMPREVISTOS</t>
  </si>
  <si>
    <t xml:space="preserve">COSTAS DEL PROCEDIMIENTO DE APREMIO</t>
  </si>
  <si>
    <t xml:space="preserve">Total 3</t>
  </si>
  <si>
    <t xml:space="preserve">PARTICIPACIÓN EN TRIBUTOS DEL ESTADO   </t>
  </si>
  <si>
    <t xml:space="preserve">OTRAS TRANSFERENCIAS CORRIENTES ADMON. GENERAL DEL ESTADO</t>
  </si>
  <si>
    <t xml:space="preserve">TRANSFERENCIAS CORRIENTES DE LA ADMON.GRAL ESTADO (SERVICIOS SOCIALES)</t>
  </si>
  <si>
    <t xml:space="preserve">TRANSFERENCIAS CORRIENTES ADMON. GRAL. ESTADO (JUVENTUD)</t>
  </si>
  <si>
    <t xml:space="preserve">OTRAS TRANSFERENCIAS CORRIENTES INCONDICIONADAS</t>
  </si>
  <si>
    <t xml:space="preserve">TRANSF. CTES. COMUNIDAD MADRID: SERV. SOCIALES Y POL .IGUALD</t>
  </si>
  <si>
    <t xml:space="preserve">TRANSFERENCIAS CTES. COMUNIDAD DE MADRID: EDUCACIÓN</t>
  </si>
  <si>
    <t xml:space="preserve">TRANSFERENCIAS CTES. COMUNIDAD MADRID: ESCUELAS INFANTILES</t>
  </si>
  <si>
    <t xml:space="preserve">OTRAS TRANSFERENCIAS CORRIENTES DE LA COMUNIDAD DE MADRID</t>
  </si>
  <si>
    <t xml:space="preserve">TRANSFERENCIAS CTES. COMUNIDAD DE MADRID: SANIDAD</t>
  </si>
  <si>
    <t xml:space="preserve">TRANSFERENCIAS CTES. COMUNIDAD DE MADRID: SEGURIDAD (BESCAM)</t>
  </si>
  <si>
    <t xml:space="preserve">SUBVENCIONES COMUNIDAD DE MADRID (CULTURA)</t>
  </si>
  <si>
    <t xml:space="preserve">SUBVENCIONES COMUNIDAD DE MADRID (DEPORTES)</t>
  </si>
  <si>
    <t xml:space="preserve">Total 4</t>
  </si>
  <si>
    <t xml:space="preserve">INTERESES DE DEPÓSITOS A LA VISTA EN ENTIDADES</t>
  </si>
  <si>
    <t xml:space="preserve">INTERESES DE DEPÓSITOS A PLAZO EN ENTIDADES FINANCIERAS</t>
  </si>
  <si>
    <t xml:space="preserve">DE SOC Y ENTIDADES NO DEPENDIENTES DE LAS ENTIDADES LOCALES</t>
  </si>
  <si>
    <t xml:space="preserve">PRODUCTO ARRENDAMIENTO VIVIENDAS SOCIALES</t>
  </si>
  <si>
    <t xml:space="preserve">CONCESIONES ADMINISTRATIVAS</t>
  </si>
  <si>
    <t xml:space="preserve">CONCESIONES ADMINISTRATIVAS DEPORTES</t>
  </si>
  <si>
    <t xml:space="preserve">CONCESIONES ADMINISTRATIVAS ENSEÑANZA</t>
  </si>
  <si>
    <t xml:space="preserve">CONCESIONES ADMINISTRATIVAS (OTRAS)</t>
  </si>
  <si>
    <t xml:space="preserve">APROVECHAMIENTOS ESPECIALES CONVENIO INEM</t>
  </si>
  <si>
    <t xml:space="preserve">Total 5</t>
  </si>
  <si>
    <t xml:space="preserve">REINTEGRO DE PRÉSTAMOS A EMPLEADOS A LARGO PLAZO</t>
  </si>
  <si>
    <t xml:space="preserve">Total 8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@"/>
    <numFmt numFmtId="168" formatCode="General"/>
    <numFmt numFmtId="169" formatCode="#,##0.00"/>
    <numFmt numFmtId="170" formatCode="0.00"/>
  </numFmts>
  <fonts count="9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ptos Narrow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3.5" zeroHeight="false" outlineLevelRow="2" outlineLevelCol="0"/>
  <cols>
    <col collapsed="false" customWidth="true" hidden="false" outlineLevel="0" max="1" min="1" style="1" width="5.71"/>
    <col collapsed="false" customWidth="false" hidden="false" outlineLevel="0" max="2" min="2" style="2" width="11.42"/>
    <col collapsed="false" customWidth="true" hidden="false" outlineLevel="0" max="3" min="3" style="1" width="62.43"/>
    <col collapsed="false" customWidth="true" hidden="false" outlineLevel="0" max="4" min="4" style="1" width="19"/>
    <col collapsed="false" customWidth="true" hidden="false" outlineLevel="0" max="7" min="5" style="1" width="16.56"/>
    <col collapsed="false" customWidth="false" hidden="false" outlineLevel="0" max="257" min="8" style="1" width="11.42"/>
  </cols>
  <sheetData>
    <row r="1" customFormat="false" ht="25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24.95" hidden="false" customHeight="true" outlineLevel="2" collapsed="false">
      <c r="A2" s="5" t="str">
        <f aca="false">LEFT(B2,1)</f>
        <v>1</v>
      </c>
      <c r="B2" s="5" t="n">
        <v>11200</v>
      </c>
      <c r="C2" s="6" t="s">
        <v>7</v>
      </c>
      <c r="D2" s="7" t="n">
        <v>44700</v>
      </c>
      <c r="E2" s="7" t="n">
        <v>45147</v>
      </c>
      <c r="F2" s="7" t="n">
        <v>45598.47</v>
      </c>
      <c r="G2" s="7" t="n">
        <v>46054.4547</v>
      </c>
    </row>
    <row r="3" customFormat="false" ht="24.95" hidden="false" customHeight="true" outlineLevel="2" collapsed="false">
      <c r="A3" s="5" t="str">
        <f aca="false">LEFT(B3,1)</f>
        <v>1</v>
      </c>
      <c r="B3" s="5" t="n">
        <v>11300</v>
      </c>
      <c r="C3" s="6" t="s">
        <v>8</v>
      </c>
      <c r="D3" s="8" t="n">
        <v>27900000</v>
      </c>
      <c r="E3" s="7" t="n">
        <v>28179000</v>
      </c>
      <c r="F3" s="7" t="n">
        <v>28460790</v>
      </c>
      <c r="G3" s="7" t="n">
        <v>28745397.9</v>
      </c>
    </row>
    <row r="4" customFormat="false" ht="24.95" hidden="false" customHeight="true" outlineLevel="2" collapsed="false">
      <c r="A4" s="5" t="str">
        <f aca="false">LEFT(B4,1)</f>
        <v>1</v>
      </c>
      <c r="B4" s="5" t="n">
        <v>11500</v>
      </c>
      <c r="C4" s="6" t="s">
        <v>9</v>
      </c>
      <c r="D4" s="8" t="n">
        <v>5900000</v>
      </c>
      <c r="E4" s="7" t="n">
        <v>5959000</v>
      </c>
      <c r="F4" s="7" t="n">
        <v>6018590</v>
      </c>
      <c r="G4" s="7" t="n">
        <v>6078775.9</v>
      </c>
    </row>
    <row r="5" customFormat="false" ht="24.95" hidden="false" customHeight="true" outlineLevel="2" collapsed="false">
      <c r="A5" s="5" t="str">
        <f aca="false">LEFT(B5,1)</f>
        <v>1</v>
      </c>
      <c r="B5" s="5" t="n">
        <v>11600</v>
      </c>
      <c r="C5" s="6" t="s">
        <v>10</v>
      </c>
      <c r="D5" s="8" t="n">
        <v>5950000</v>
      </c>
      <c r="E5" s="7" t="n">
        <v>6009500</v>
      </c>
      <c r="F5" s="7" t="n">
        <v>6069595</v>
      </c>
      <c r="G5" s="7" t="n">
        <v>6130290.95</v>
      </c>
    </row>
    <row r="6" customFormat="false" ht="24.95" hidden="false" customHeight="true" outlineLevel="2" collapsed="false">
      <c r="A6" s="9" t="str">
        <f aca="false">LEFT(B6,1)</f>
        <v>1</v>
      </c>
      <c r="B6" s="9" t="n">
        <v>13000</v>
      </c>
      <c r="C6" s="10" t="s">
        <v>11</v>
      </c>
      <c r="D6" s="11" t="n">
        <v>3975000</v>
      </c>
      <c r="E6" s="12" t="n">
        <v>4014750</v>
      </c>
      <c r="F6" s="12" t="n">
        <v>4054897.5</v>
      </c>
      <c r="G6" s="12" t="n">
        <v>4095446.475</v>
      </c>
    </row>
    <row r="7" customFormat="false" ht="24.95" hidden="false" customHeight="true" outlineLevel="1" collapsed="false">
      <c r="A7" s="13" t="s">
        <v>12</v>
      </c>
      <c r="B7" s="13"/>
      <c r="C7" s="14"/>
      <c r="D7" s="15" t="n">
        <f aca="false">SUBTOTAL(9,D2:D6)</f>
        <v>43769700</v>
      </c>
      <c r="E7" s="16" t="n">
        <f aca="false">SUBTOTAL(9,E2:E6)</f>
        <v>44207397</v>
      </c>
      <c r="F7" s="16" t="n">
        <f aca="false">SUBTOTAL(9,F2:F6)</f>
        <v>44649470.97</v>
      </c>
      <c r="G7" s="16" t="n">
        <f aca="false">SUBTOTAL(9,G2:G6)</f>
        <v>45095965.6797</v>
      </c>
    </row>
    <row r="8" customFormat="false" ht="24.95" hidden="false" customHeight="true" outlineLevel="2" collapsed="false">
      <c r="A8" s="17" t="str">
        <f aca="false">LEFT(B8,1)</f>
        <v>2</v>
      </c>
      <c r="B8" s="17" t="n">
        <v>29000</v>
      </c>
      <c r="C8" s="18" t="s">
        <v>13</v>
      </c>
      <c r="D8" s="19" t="n">
        <v>2584180</v>
      </c>
      <c r="E8" s="20" t="n">
        <v>2610021.8</v>
      </c>
      <c r="F8" s="20" t="n">
        <v>2636122.018</v>
      </c>
      <c r="G8" s="20" t="n">
        <v>2662483.23818</v>
      </c>
    </row>
    <row r="9" customFormat="false" ht="24.95" hidden="false" customHeight="true" outlineLevel="1" collapsed="false">
      <c r="A9" s="13" t="s">
        <v>14</v>
      </c>
      <c r="B9" s="13"/>
      <c r="C9" s="14"/>
      <c r="D9" s="21" t="n">
        <f aca="false">SUBTOTAL(9,D8:D8)</f>
        <v>2584180</v>
      </c>
      <c r="E9" s="16" t="n">
        <f aca="false">SUBTOTAL(9,E8:E8)</f>
        <v>2610021.8</v>
      </c>
      <c r="F9" s="16" t="n">
        <f aca="false">SUBTOTAL(9,F8:F8)</f>
        <v>2636122.018</v>
      </c>
      <c r="G9" s="16" t="n">
        <f aca="false">SUBTOTAL(9,G8:G8)</f>
        <v>2662483.23818</v>
      </c>
    </row>
    <row r="10" customFormat="false" ht="24.95" hidden="false" customHeight="true" outlineLevel="2" collapsed="false">
      <c r="A10" s="22" t="str">
        <f aca="false">LEFT(B10,1)</f>
        <v>3</v>
      </c>
      <c r="B10" s="22" t="n">
        <v>30100</v>
      </c>
      <c r="C10" s="23" t="s">
        <v>15</v>
      </c>
      <c r="D10" s="24" t="n">
        <v>1060000</v>
      </c>
      <c r="E10" s="25" t="n">
        <v>1070600</v>
      </c>
      <c r="F10" s="25" t="n">
        <v>1081306</v>
      </c>
      <c r="G10" s="25" t="n">
        <v>1092119.06</v>
      </c>
    </row>
    <row r="11" customFormat="false" ht="24.95" hidden="false" customHeight="true" outlineLevel="2" collapsed="false">
      <c r="A11" s="5" t="str">
        <f aca="false">LEFT(B11,1)</f>
        <v>3</v>
      </c>
      <c r="B11" s="5" t="n">
        <v>30200</v>
      </c>
      <c r="C11" s="6" t="s">
        <v>16</v>
      </c>
      <c r="D11" s="26" t="n">
        <v>5850000</v>
      </c>
      <c r="E11" s="7" t="n">
        <v>5908500</v>
      </c>
      <c r="F11" s="7" t="n">
        <v>5967585</v>
      </c>
      <c r="G11" s="7" t="n">
        <v>6027260.85</v>
      </c>
    </row>
    <row r="12" customFormat="false" ht="24.95" hidden="false" customHeight="true" outlineLevel="2" collapsed="false">
      <c r="A12" s="5" t="str">
        <f aca="false">LEFT(B12,1)</f>
        <v>3</v>
      </c>
      <c r="B12" s="5" t="n">
        <v>31001</v>
      </c>
      <c r="C12" s="6" t="s">
        <v>17</v>
      </c>
      <c r="D12" s="26" t="n">
        <v>9180</v>
      </c>
      <c r="E12" s="7" t="n">
        <v>9271.8</v>
      </c>
      <c r="F12" s="7" t="n">
        <v>9364.518</v>
      </c>
      <c r="G12" s="7" t="n">
        <v>9458.16318</v>
      </c>
    </row>
    <row r="13" customFormat="false" ht="24.95" hidden="false" customHeight="true" outlineLevel="2" collapsed="false">
      <c r="A13" s="5" t="str">
        <f aca="false">LEFT(B13,1)</f>
        <v>3</v>
      </c>
      <c r="B13" s="5" t="n">
        <v>31900</v>
      </c>
      <c r="C13" s="6" t="s">
        <v>18</v>
      </c>
      <c r="D13" s="26" t="n">
        <v>175000</v>
      </c>
      <c r="E13" s="7" t="n">
        <v>176750</v>
      </c>
      <c r="F13" s="7" t="n">
        <v>178517.5</v>
      </c>
      <c r="G13" s="7" t="n">
        <v>180302.675</v>
      </c>
    </row>
    <row r="14" customFormat="false" ht="24.95" hidden="false" customHeight="true" outlineLevel="2" collapsed="false">
      <c r="A14" s="5" t="str">
        <f aca="false">LEFT(B14,1)</f>
        <v>3</v>
      </c>
      <c r="B14" s="5" t="n">
        <v>32100</v>
      </c>
      <c r="C14" s="6" t="s">
        <v>19</v>
      </c>
      <c r="D14" s="26" t="n">
        <v>3265580</v>
      </c>
      <c r="E14" s="7" t="n">
        <v>3298235.8</v>
      </c>
      <c r="F14" s="7" t="n">
        <v>3331218.158</v>
      </c>
      <c r="G14" s="7" t="n">
        <v>3364530.33958</v>
      </c>
    </row>
    <row r="15" customFormat="false" ht="24.95" hidden="false" customHeight="true" outlineLevel="2" collapsed="false">
      <c r="A15" s="5" t="str">
        <f aca="false">LEFT(B15,1)</f>
        <v>3</v>
      </c>
      <c r="B15" s="5" t="n">
        <v>32300</v>
      </c>
      <c r="C15" s="6" t="s">
        <v>20</v>
      </c>
      <c r="D15" s="27" t="n">
        <v>175000</v>
      </c>
      <c r="E15" s="7" t="n">
        <v>176750</v>
      </c>
      <c r="F15" s="7" t="n">
        <v>178517.5</v>
      </c>
      <c r="G15" s="7" t="n">
        <v>180302.675</v>
      </c>
    </row>
    <row r="16" customFormat="false" ht="24.95" hidden="false" customHeight="true" outlineLevel="2" collapsed="false">
      <c r="A16" s="5" t="str">
        <f aca="false">LEFT(B16,1)</f>
        <v>3</v>
      </c>
      <c r="B16" s="5" t="n">
        <v>32500</v>
      </c>
      <c r="C16" s="6" t="s">
        <v>21</v>
      </c>
      <c r="D16" s="27" t="n">
        <v>91000</v>
      </c>
      <c r="E16" s="7" t="n">
        <v>91910</v>
      </c>
      <c r="F16" s="7" t="n">
        <v>92829.1</v>
      </c>
      <c r="G16" s="7" t="n">
        <v>93757.391</v>
      </c>
    </row>
    <row r="17" customFormat="false" ht="24.95" hidden="false" customHeight="true" outlineLevel="2" collapsed="false">
      <c r="A17" s="5" t="str">
        <f aca="false">LEFT(B17,1)</f>
        <v>3</v>
      </c>
      <c r="B17" s="5" t="n">
        <v>32600</v>
      </c>
      <c r="C17" s="6" t="s">
        <v>22</v>
      </c>
      <c r="D17" s="26" t="n">
        <v>45000</v>
      </c>
      <c r="E17" s="7" t="n">
        <v>45450</v>
      </c>
      <c r="F17" s="7" t="n">
        <v>45904.5</v>
      </c>
      <c r="G17" s="7" t="n">
        <v>46363.545</v>
      </c>
    </row>
    <row r="18" customFormat="false" ht="24.95" hidden="false" customHeight="true" outlineLevel="2" collapsed="false">
      <c r="A18" s="5" t="str">
        <f aca="false">LEFT(B18,1)</f>
        <v>3</v>
      </c>
      <c r="B18" s="5" t="n">
        <v>32902</v>
      </c>
      <c r="C18" s="6" t="s">
        <v>23</v>
      </c>
      <c r="D18" s="26" t="n">
        <v>40000</v>
      </c>
      <c r="E18" s="7" t="n">
        <v>40400</v>
      </c>
      <c r="F18" s="7" t="n">
        <v>40804</v>
      </c>
      <c r="G18" s="7" t="n">
        <v>41212.04</v>
      </c>
    </row>
    <row r="19" customFormat="false" ht="24.95" hidden="false" customHeight="true" outlineLevel="2" collapsed="false">
      <c r="A19" s="5" t="str">
        <f aca="false">LEFT(B19,1)</f>
        <v>3</v>
      </c>
      <c r="B19" s="5" t="n">
        <v>33000</v>
      </c>
      <c r="C19" s="6" t="s">
        <v>24</v>
      </c>
      <c r="D19" s="26" t="n">
        <v>735000</v>
      </c>
      <c r="E19" s="7" t="n">
        <v>742350</v>
      </c>
      <c r="F19" s="7" t="n">
        <v>749773.5</v>
      </c>
      <c r="G19" s="7" t="n">
        <v>757271.235</v>
      </c>
    </row>
    <row r="20" customFormat="false" ht="24.95" hidden="false" customHeight="true" outlineLevel="2" collapsed="false">
      <c r="A20" s="5" t="str">
        <f aca="false">LEFT(B20,1)</f>
        <v>3</v>
      </c>
      <c r="B20" s="5" t="n">
        <v>33100</v>
      </c>
      <c r="C20" s="6" t="s">
        <v>25</v>
      </c>
      <c r="D20" s="26" t="n">
        <v>502250</v>
      </c>
      <c r="E20" s="7" t="n">
        <v>507272.5</v>
      </c>
      <c r="F20" s="7" t="n">
        <v>512345.225</v>
      </c>
      <c r="G20" s="7" t="n">
        <v>517468.67725</v>
      </c>
    </row>
    <row r="21" customFormat="false" ht="24.95" hidden="false" customHeight="true" outlineLevel="2" collapsed="false">
      <c r="A21" s="5" t="str">
        <f aca="false">LEFT(B21,1)</f>
        <v>3</v>
      </c>
      <c r="B21" s="5" t="n">
        <v>33200</v>
      </c>
      <c r="C21" s="6" t="s">
        <v>26</v>
      </c>
      <c r="D21" s="26" t="n">
        <v>250000</v>
      </c>
      <c r="E21" s="7" t="n">
        <v>252500</v>
      </c>
      <c r="F21" s="7" t="n">
        <v>255025</v>
      </c>
      <c r="G21" s="7" t="n">
        <v>257575.25</v>
      </c>
    </row>
    <row r="22" customFormat="false" ht="24.95" hidden="false" customHeight="true" outlineLevel="2" collapsed="false">
      <c r="A22" s="5" t="str">
        <f aca="false">LEFT(B22,1)</f>
        <v>3</v>
      </c>
      <c r="B22" s="5" t="n">
        <v>33201</v>
      </c>
      <c r="C22" s="6" t="s">
        <v>27</v>
      </c>
      <c r="D22" s="26" t="n">
        <v>170000</v>
      </c>
      <c r="E22" s="7" t="n">
        <v>171700</v>
      </c>
      <c r="F22" s="7" t="n">
        <v>173417</v>
      </c>
      <c r="G22" s="7" t="n">
        <v>175151.17</v>
      </c>
    </row>
    <row r="23" customFormat="false" ht="24.95" hidden="false" customHeight="true" outlineLevel="2" collapsed="false">
      <c r="A23" s="5" t="str">
        <f aca="false">LEFT(B23,1)</f>
        <v>3</v>
      </c>
      <c r="B23" s="5" t="n">
        <v>33202</v>
      </c>
      <c r="C23" s="6" t="s">
        <v>28</v>
      </c>
      <c r="D23" s="26" t="n">
        <v>1040000</v>
      </c>
      <c r="E23" s="7" t="n">
        <v>1050400</v>
      </c>
      <c r="F23" s="7" t="n">
        <v>1060904</v>
      </c>
      <c r="G23" s="7" t="n">
        <v>1071513.04</v>
      </c>
    </row>
    <row r="24" customFormat="false" ht="24.95" hidden="false" customHeight="true" outlineLevel="2" collapsed="false">
      <c r="A24" s="5" t="str">
        <f aca="false">LEFT(B24,1)</f>
        <v>3</v>
      </c>
      <c r="B24" s="5" t="n">
        <v>33300</v>
      </c>
      <c r="C24" s="6" t="s">
        <v>29</v>
      </c>
      <c r="D24" s="26" t="n">
        <v>550000</v>
      </c>
      <c r="E24" s="7" t="n">
        <v>555500</v>
      </c>
      <c r="F24" s="7" t="n">
        <v>561055</v>
      </c>
      <c r="G24" s="7" t="n">
        <v>566665.55</v>
      </c>
    </row>
    <row r="25" customFormat="false" ht="24.95" hidden="false" customHeight="true" outlineLevel="2" collapsed="false">
      <c r="A25" s="5" t="str">
        <f aca="false">LEFT(B25,1)</f>
        <v>3</v>
      </c>
      <c r="B25" s="5" t="n">
        <v>33400</v>
      </c>
      <c r="C25" s="6" t="s">
        <v>30</v>
      </c>
      <c r="D25" s="26" t="n">
        <v>15000</v>
      </c>
      <c r="E25" s="7" t="n">
        <v>15150</v>
      </c>
      <c r="F25" s="7" t="n">
        <v>15301.5</v>
      </c>
      <c r="G25" s="7" t="n">
        <v>15454.515</v>
      </c>
    </row>
    <row r="26" customFormat="false" ht="24.95" hidden="false" customHeight="true" outlineLevel="2" collapsed="false">
      <c r="A26" s="5" t="str">
        <f aca="false">LEFT(B26,1)</f>
        <v>3</v>
      </c>
      <c r="B26" s="5" t="n">
        <v>33500</v>
      </c>
      <c r="C26" s="6" t="s">
        <v>31</v>
      </c>
      <c r="D26" s="26" t="n">
        <v>260000</v>
      </c>
      <c r="E26" s="7" t="n">
        <v>262600</v>
      </c>
      <c r="F26" s="7" t="n">
        <v>265226</v>
      </c>
      <c r="G26" s="7" t="n">
        <v>267878.26</v>
      </c>
    </row>
    <row r="27" customFormat="false" ht="24.95" hidden="false" customHeight="true" outlineLevel="2" collapsed="false">
      <c r="A27" s="5" t="str">
        <f aca="false">LEFT(B27,1)</f>
        <v>3</v>
      </c>
      <c r="B27" s="5" t="n">
        <v>33902</v>
      </c>
      <c r="C27" s="6" t="s">
        <v>32</v>
      </c>
      <c r="D27" s="26" t="n">
        <v>10000</v>
      </c>
      <c r="E27" s="7" t="n">
        <v>10100</v>
      </c>
      <c r="F27" s="7" t="n">
        <v>10201</v>
      </c>
      <c r="G27" s="7" t="n">
        <v>10303.01</v>
      </c>
    </row>
    <row r="28" customFormat="false" ht="24.95" hidden="false" customHeight="true" outlineLevel="2" collapsed="false">
      <c r="A28" s="5" t="str">
        <f aca="false">LEFT(B28,1)</f>
        <v>3</v>
      </c>
      <c r="B28" s="5" t="n">
        <v>33903</v>
      </c>
      <c r="C28" s="6" t="s">
        <v>33</v>
      </c>
      <c r="D28" s="26" t="n">
        <v>5000</v>
      </c>
      <c r="E28" s="7" t="n">
        <v>5050</v>
      </c>
      <c r="F28" s="7" t="n">
        <v>5100.5</v>
      </c>
      <c r="G28" s="7" t="n">
        <v>5151.505</v>
      </c>
    </row>
    <row r="29" customFormat="false" ht="24.95" hidden="false" customHeight="true" outlineLevel="2" collapsed="false">
      <c r="A29" s="5" t="str">
        <f aca="false">LEFT(B29,1)</f>
        <v>3</v>
      </c>
      <c r="B29" s="5" t="n">
        <v>33904</v>
      </c>
      <c r="C29" s="6" t="s">
        <v>34</v>
      </c>
      <c r="D29" s="26" t="n">
        <v>50000</v>
      </c>
      <c r="E29" s="7" t="n">
        <v>50500</v>
      </c>
      <c r="F29" s="7" t="n">
        <v>51005</v>
      </c>
      <c r="G29" s="7" t="n">
        <v>51515.05</v>
      </c>
    </row>
    <row r="30" customFormat="false" ht="24.95" hidden="false" customHeight="true" outlineLevel="2" collapsed="false">
      <c r="A30" s="5" t="str">
        <f aca="false">LEFT(B30,1)</f>
        <v>3</v>
      </c>
      <c r="B30" s="5" t="n">
        <v>33905</v>
      </c>
      <c r="C30" s="6" t="s">
        <v>35</v>
      </c>
      <c r="D30" s="26" t="n">
        <v>189000</v>
      </c>
      <c r="E30" s="7" t="n">
        <v>190890</v>
      </c>
      <c r="F30" s="7" t="n">
        <v>192798.9</v>
      </c>
      <c r="G30" s="7" t="n">
        <v>194726.889</v>
      </c>
    </row>
    <row r="31" customFormat="false" ht="24.95" hidden="false" customHeight="true" outlineLevel="2" collapsed="false">
      <c r="A31" s="5" t="str">
        <f aca="false">LEFT(B31,1)</f>
        <v>3</v>
      </c>
      <c r="B31" s="5" t="n">
        <v>33911</v>
      </c>
      <c r="C31" s="6" t="s">
        <v>36</v>
      </c>
      <c r="D31" s="26" t="n">
        <v>10000</v>
      </c>
      <c r="E31" s="7" t="n">
        <v>10100</v>
      </c>
      <c r="F31" s="7" t="n">
        <v>10201</v>
      </c>
      <c r="G31" s="7" t="n">
        <v>10303.01</v>
      </c>
    </row>
    <row r="32" customFormat="false" ht="24.95" hidden="false" customHeight="true" outlineLevel="2" collapsed="false">
      <c r="A32" s="5" t="str">
        <f aca="false">LEFT(B32,1)</f>
        <v>3</v>
      </c>
      <c r="B32" s="5" t="n">
        <v>33912</v>
      </c>
      <c r="C32" s="6" t="s">
        <v>37</v>
      </c>
      <c r="D32" s="26" t="n">
        <v>15000</v>
      </c>
      <c r="E32" s="7" t="n">
        <v>15150</v>
      </c>
      <c r="F32" s="7" t="n">
        <v>15301.5</v>
      </c>
      <c r="G32" s="7" t="n">
        <v>15454.515</v>
      </c>
    </row>
    <row r="33" customFormat="false" ht="24.95" hidden="false" customHeight="true" outlineLevel="2" collapsed="false">
      <c r="A33" s="5" t="str">
        <f aca="false">LEFT(B33,1)</f>
        <v>3</v>
      </c>
      <c r="B33" s="5" t="n">
        <v>34200</v>
      </c>
      <c r="C33" s="6" t="s">
        <v>38</v>
      </c>
      <c r="D33" s="26" t="n">
        <v>40000</v>
      </c>
      <c r="E33" s="7" t="n">
        <v>40400</v>
      </c>
      <c r="F33" s="7" t="n">
        <v>40804</v>
      </c>
      <c r="G33" s="7" t="n">
        <v>41212.04</v>
      </c>
    </row>
    <row r="34" customFormat="false" ht="24.95" hidden="false" customHeight="true" outlineLevel="2" collapsed="false">
      <c r="A34" s="5" t="str">
        <f aca="false">LEFT(B34,1)</f>
        <v>3</v>
      </c>
      <c r="B34" s="5" t="n">
        <v>34300</v>
      </c>
      <c r="C34" s="6" t="s">
        <v>39</v>
      </c>
      <c r="D34" s="26" t="n">
        <v>95000</v>
      </c>
      <c r="E34" s="7" t="n">
        <v>95950</v>
      </c>
      <c r="F34" s="7" t="n">
        <v>96909.5</v>
      </c>
      <c r="G34" s="7" t="n">
        <v>97878.595</v>
      </c>
    </row>
    <row r="35" customFormat="false" ht="24.95" hidden="false" customHeight="true" outlineLevel="2" collapsed="false">
      <c r="A35" s="5" t="str">
        <f aca="false">LEFT(B35,1)</f>
        <v>3</v>
      </c>
      <c r="B35" s="5" t="n">
        <v>34400</v>
      </c>
      <c r="C35" s="6" t="s">
        <v>40</v>
      </c>
      <c r="D35" s="26" t="n">
        <v>390000</v>
      </c>
      <c r="E35" s="7" t="n">
        <v>393900</v>
      </c>
      <c r="F35" s="7" t="n">
        <v>397839</v>
      </c>
      <c r="G35" s="7" t="n">
        <v>401817.39</v>
      </c>
    </row>
    <row r="36" customFormat="false" ht="24.95" hidden="false" customHeight="true" outlineLevel="2" collapsed="false">
      <c r="A36" s="5" t="str">
        <f aca="false">LEFT(B36,1)</f>
        <v>3</v>
      </c>
      <c r="B36" s="5" t="n">
        <v>34402</v>
      </c>
      <c r="C36" s="6" t="s">
        <v>41</v>
      </c>
      <c r="D36" s="26" t="n">
        <v>22000</v>
      </c>
      <c r="E36" s="7" t="n">
        <v>22220</v>
      </c>
      <c r="F36" s="7" t="n">
        <v>22442.2</v>
      </c>
      <c r="G36" s="7" t="n">
        <v>22666.622</v>
      </c>
    </row>
    <row r="37" customFormat="false" ht="24.95" hidden="false" customHeight="true" outlineLevel="2" collapsed="false">
      <c r="A37" s="5" t="str">
        <f aca="false">LEFT(B37,1)</f>
        <v>3</v>
      </c>
      <c r="B37" s="5" t="n">
        <v>39110</v>
      </c>
      <c r="C37" s="6" t="s">
        <v>42</v>
      </c>
      <c r="D37" s="26" t="n">
        <v>75000</v>
      </c>
      <c r="E37" s="7" t="n">
        <v>75750</v>
      </c>
      <c r="F37" s="7" t="n">
        <v>76507.5</v>
      </c>
      <c r="G37" s="7" t="n">
        <v>77272.575</v>
      </c>
    </row>
    <row r="38" customFormat="false" ht="24.95" hidden="false" customHeight="true" outlineLevel="2" collapsed="false">
      <c r="A38" s="5" t="str">
        <f aca="false">LEFT(B38,1)</f>
        <v>3</v>
      </c>
      <c r="B38" s="5" t="n">
        <v>39120</v>
      </c>
      <c r="C38" s="6" t="s">
        <v>43</v>
      </c>
      <c r="D38" s="26" t="n">
        <v>325000</v>
      </c>
      <c r="E38" s="7" t="n">
        <v>328250</v>
      </c>
      <c r="F38" s="7" t="n">
        <v>331532.5</v>
      </c>
      <c r="G38" s="7" t="n">
        <v>334847.825</v>
      </c>
    </row>
    <row r="39" customFormat="false" ht="24.95" hidden="false" customHeight="true" outlineLevel="2" collapsed="false">
      <c r="A39" s="5" t="str">
        <f aca="false">LEFT(B39,1)</f>
        <v>3</v>
      </c>
      <c r="B39" s="5" t="n">
        <v>39121</v>
      </c>
      <c r="C39" s="6" t="s">
        <v>44</v>
      </c>
      <c r="D39" s="26" t="n">
        <v>250000</v>
      </c>
      <c r="E39" s="7" t="n">
        <v>252500</v>
      </c>
      <c r="F39" s="7" t="n">
        <v>255025</v>
      </c>
      <c r="G39" s="7" t="n">
        <v>257575.25</v>
      </c>
    </row>
    <row r="40" customFormat="false" ht="24.95" hidden="false" customHeight="true" outlineLevel="2" collapsed="false">
      <c r="A40" s="5" t="str">
        <f aca="false">LEFT(B40,1)</f>
        <v>3</v>
      </c>
      <c r="B40" s="5" t="n">
        <v>39190</v>
      </c>
      <c r="C40" s="6" t="s">
        <v>45</v>
      </c>
      <c r="D40" s="26" t="n">
        <v>125000</v>
      </c>
      <c r="E40" s="7" t="n">
        <v>126250</v>
      </c>
      <c r="F40" s="7" t="n">
        <v>127512.5</v>
      </c>
      <c r="G40" s="7" t="n">
        <v>128787.625</v>
      </c>
    </row>
    <row r="41" customFormat="false" ht="24.95" hidden="false" customHeight="true" outlineLevel="2" collapsed="false">
      <c r="A41" s="5" t="str">
        <f aca="false">LEFT(B41,1)</f>
        <v>3</v>
      </c>
      <c r="B41" s="5" t="n">
        <v>39200</v>
      </c>
      <c r="C41" s="6" t="s">
        <v>46</v>
      </c>
      <c r="D41" s="26" t="n">
        <v>20000</v>
      </c>
      <c r="E41" s="7" t="n">
        <v>20200</v>
      </c>
      <c r="F41" s="7" t="n">
        <v>20402</v>
      </c>
      <c r="G41" s="7" t="n">
        <v>20606.02</v>
      </c>
    </row>
    <row r="42" customFormat="false" ht="24.95" hidden="false" customHeight="true" outlineLevel="2" collapsed="false">
      <c r="A42" s="5" t="str">
        <f aca="false">LEFT(B42,1)</f>
        <v>3</v>
      </c>
      <c r="B42" s="5" t="n">
        <v>39211</v>
      </c>
      <c r="C42" s="6" t="s">
        <v>47</v>
      </c>
      <c r="D42" s="26" t="n">
        <v>370000</v>
      </c>
      <c r="E42" s="7" t="n">
        <v>373700</v>
      </c>
      <c r="F42" s="7" t="n">
        <v>377437</v>
      </c>
      <c r="G42" s="7" t="n">
        <v>381211.37</v>
      </c>
    </row>
    <row r="43" customFormat="false" ht="24.95" hidden="false" customHeight="true" outlineLevel="2" collapsed="false">
      <c r="A43" s="5" t="str">
        <f aca="false">LEFT(B43,1)</f>
        <v>3</v>
      </c>
      <c r="B43" s="5" t="n">
        <v>39300</v>
      </c>
      <c r="C43" s="6" t="s">
        <v>48</v>
      </c>
      <c r="D43" s="26" t="n">
        <v>221000</v>
      </c>
      <c r="E43" s="7" t="n">
        <v>223210</v>
      </c>
      <c r="F43" s="7" t="n">
        <v>225442.1</v>
      </c>
      <c r="G43" s="7" t="n">
        <v>227696.521</v>
      </c>
    </row>
    <row r="44" customFormat="false" ht="24.95" hidden="false" customHeight="true" outlineLevel="2" collapsed="false">
      <c r="A44" s="5" t="str">
        <f aca="false">LEFT(B44,1)</f>
        <v>3</v>
      </c>
      <c r="B44" s="5" t="n">
        <v>39900</v>
      </c>
      <c r="C44" s="6" t="s">
        <v>49</v>
      </c>
      <c r="D44" s="26" t="n">
        <v>150000</v>
      </c>
      <c r="E44" s="7" t="n">
        <v>151500</v>
      </c>
      <c r="F44" s="7" t="n">
        <v>153015</v>
      </c>
      <c r="G44" s="7" t="n">
        <v>154545.15</v>
      </c>
    </row>
    <row r="45" customFormat="false" ht="24.95" hidden="false" customHeight="true" outlineLevel="2" collapsed="false">
      <c r="A45" s="9" t="str">
        <f aca="false">LEFT(B45,1)</f>
        <v>3</v>
      </c>
      <c r="B45" s="9" t="n">
        <v>39902</v>
      </c>
      <c r="C45" s="10" t="s">
        <v>50</v>
      </c>
      <c r="D45" s="28" t="n">
        <v>15000</v>
      </c>
      <c r="E45" s="12" t="n">
        <v>15150</v>
      </c>
      <c r="F45" s="12" t="n">
        <v>15301.5</v>
      </c>
      <c r="G45" s="12" t="n">
        <v>15454.515</v>
      </c>
    </row>
    <row r="46" customFormat="false" ht="24.95" hidden="false" customHeight="true" outlineLevel="1" collapsed="false">
      <c r="A46" s="13" t="s">
        <v>51</v>
      </c>
      <c r="B46" s="13"/>
      <c r="C46" s="14"/>
      <c r="D46" s="29" t="n">
        <f aca="false">SUBTOTAL(9,D10:D45)</f>
        <v>16610010</v>
      </c>
      <c r="E46" s="16" t="n">
        <f aca="false">SUBTOTAL(9,E10:E45)</f>
        <v>16776110.1</v>
      </c>
      <c r="F46" s="16" t="n">
        <f aca="false">SUBTOTAL(9,F10:F45)</f>
        <v>16943871.201</v>
      </c>
      <c r="G46" s="16" t="n">
        <f aca="false">SUBTOTAL(9,G10:G45)</f>
        <v>17113309.91301</v>
      </c>
    </row>
    <row r="47" customFormat="false" ht="24.95" hidden="false" customHeight="true" outlineLevel="2" collapsed="false">
      <c r="A47" s="22" t="str">
        <f aca="false">LEFT(B47,1)</f>
        <v>4</v>
      </c>
      <c r="B47" s="22" t="n">
        <v>42000</v>
      </c>
      <c r="C47" s="23" t="s">
        <v>52</v>
      </c>
      <c r="D47" s="30" t="n">
        <v>22675000</v>
      </c>
      <c r="E47" s="25" t="n">
        <v>22901750</v>
      </c>
      <c r="F47" s="25" t="n">
        <v>23130767.5</v>
      </c>
      <c r="G47" s="25" t="n">
        <v>23362075.175</v>
      </c>
    </row>
    <row r="48" customFormat="false" ht="24.95" hidden="false" customHeight="true" outlineLevel="2" collapsed="false">
      <c r="A48" s="5" t="str">
        <f aca="false">LEFT(B48,1)</f>
        <v>4</v>
      </c>
      <c r="B48" s="5" t="n">
        <v>42090</v>
      </c>
      <c r="C48" s="6" t="s">
        <v>53</v>
      </c>
      <c r="D48" s="7" t="n">
        <v>970</v>
      </c>
      <c r="E48" s="7" t="n">
        <v>979.7</v>
      </c>
      <c r="F48" s="7" t="n">
        <v>989.497</v>
      </c>
      <c r="G48" s="7" t="n">
        <v>999.39197</v>
      </c>
    </row>
    <row r="49" customFormat="false" ht="24.95" hidden="false" customHeight="true" outlineLevel="2" collapsed="false">
      <c r="A49" s="5" t="str">
        <f aca="false">LEFT(B49,1)</f>
        <v>4</v>
      </c>
      <c r="B49" s="5" t="n">
        <v>42092</v>
      </c>
      <c r="C49" s="6" t="s">
        <v>54</v>
      </c>
      <c r="D49" s="7" t="n">
        <v>21350</v>
      </c>
      <c r="E49" s="7" t="n">
        <v>21563.5</v>
      </c>
      <c r="F49" s="7" t="n">
        <v>21779.135</v>
      </c>
      <c r="G49" s="7" t="n">
        <v>21996.92635</v>
      </c>
    </row>
    <row r="50" customFormat="false" ht="24.95" hidden="false" customHeight="true" outlineLevel="2" collapsed="false">
      <c r="A50" s="5" t="str">
        <f aca="false">LEFT(B50,1)</f>
        <v>4</v>
      </c>
      <c r="B50" s="5" t="n">
        <v>42096</v>
      </c>
      <c r="C50" s="6" t="s">
        <v>55</v>
      </c>
      <c r="D50" s="7" t="n">
        <v>41442</v>
      </c>
      <c r="E50" s="7" t="n">
        <v>41856.42</v>
      </c>
      <c r="F50" s="7" t="n">
        <v>42274.9842</v>
      </c>
      <c r="G50" s="7" t="n">
        <v>42697.734042</v>
      </c>
    </row>
    <row r="51" customFormat="false" ht="24.95" hidden="false" customHeight="true" outlineLevel="2" collapsed="false">
      <c r="A51" s="5" t="str">
        <f aca="false">LEFT(B51,1)</f>
        <v>4</v>
      </c>
      <c r="B51" s="5" t="n">
        <v>45001</v>
      </c>
      <c r="C51" s="6" t="s">
        <v>56</v>
      </c>
      <c r="D51" s="7" t="n">
        <v>295000</v>
      </c>
      <c r="E51" s="7" t="n">
        <v>297950</v>
      </c>
      <c r="F51" s="7" t="n">
        <v>300929.5</v>
      </c>
      <c r="G51" s="7" t="n">
        <v>303938.795</v>
      </c>
    </row>
    <row r="52" customFormat="false" ht="24.95" hidden="false" customHeight="true" outlineLevel="2" collapsed="false">
      <c r="A52" s="5" t="str">
        <f aca="false">LEFT(B52,1)</f>
        <v>4</v>
      </c>
      <c r="B52" s="5" t="n">
        <v>45002</v>
      </c>
      <c r="C52" s="6" t="s">
        <v>57</v>
      </c>
      <c r="D52" s="7" t="n">
        <v>1085092</v>
      </c>
      <c r="E52" s="7" t="n">
        <v>1095942.92</v>
      </c>
      <c r="F52" s="7" t="n">
        <v>1106902.3492</v>
      </c>
      <c r="G52" s="7" t="n">
        <v>1117971.372692</v>
      </c>
    </row>
    <row r="53" customFormat="false" ht="24.95" hidden="false" customHeight="true" outlineLevel="2" collapsed="false">
      <c r="A53" s="5" t="str">
        <f aca="false">LEFT(B53,1)</f>
        <v>4</v>
      </c>
      <c r="B53" s="5" t="n">
        <v>45030</v>
      </c>
      <c r="C53" s="6" t="s">
        <v>58</v>
      </c>
      <c r="D53" s="7" t="n">
        <v>11490</v>
      </c>
      <c r="E53" s="7" t="n">
        <v>11604.9</v>
      </c>
      <c r="F53" s="7" t="n">
        <v>11720.949</v>
      </c>
      <c r="G53" s="7" t="n">
        <v>11838.15849</v>
      </c>
    </row>
    <row r="54" customFormat="false" ht="24.95" hidden="false" customHeight="true" outlineLevel="2" collapsed="false">
      <c r="A54" s="5" t="str">
        <f aca="false">LEFT(B54,1)</f>
        <v>4</v>
      </c>
      <c r="B54" s="5" t="n">
        <v>45031</v>
      </c>
      <c r="C54" s="6" t="s">
        <v>59</v>
      </c>
      <c r="D54" s="7" t="n">
        <v>865000</v>
      </c>
      <c r="E54" s="7" t="n">
        <v>873650</v>
      </c>
      <c r="F54" s="7" t="n">
        <v>882386.5</v>
      </c>
      <c r="G54" s="7" t="n">
        <v>891210.365</v>
      </c>
    </row>
    <row r="55" customFormat="false" ht="24.95" hidden="false" customHeight="true" outlineLevel="2" collapsed="false">
      <c r="A55" s="5" t="str">
        <f aca="false">LEFT(B55,1)</f>
        <v>4</v>
      </c>
      <c r="B55" s="5" t="n">
        <v>45060</v>
      </c>
      <c r="C55" s="6" t="s">
        <v>60</v>
      </c>
      <c r="D55" s="7" t="n">
        <v>0</v>
      </c>
      <c r="E55" s="7" t="n">
        <v>0</v>
      </c>
      <c r="F55" s="7" t="n">
        <v>0</v>
      </c>
      <c r="G55" s="7" t="n">
        <v>0</v>
      </c>
    </row>
    <row r="56" customFormat="false" ht="24.95" hidden="false" customHeight="true" outlineLevel="2" collapsed="false">
      <c r="A56" s="5" t="str">
        <f aca="false">LEFT(B56,1)</f>
        <v>4</v>
      </c>
      <c r="B56" s="5" t="n">
        <v>45061</v>
      </c>
      <c r="C56" s="6" t="s">
        <v>61</v>
      </c>
      <c r="D56" s="7" t="n">
        <v>703981</v>
      </c>
      <c r="E56" s="7" t="n">
        <v>711020.81</v>
      </c>
      <c r="F56" s="7" t="n">
        <v>718131.0181</v>
      </c>
      <c r="G56" s="7" t="n">
        <v>725312.328281</v>
      </c>
    </row>
    <row r="57" customFormat="false" ht="24.95" hidden="false" customHeight="true" outlineLevel="2" collapsed="false">
      <c r="A57" s="5" t="str">
        <f aca="false">LEFT(B57,1)</f>
        <v>4</v>
      </c>
      <c r="B57" s="5" t="n">
        <v>45066</v>
      </c>
      <c r="C57" s="6" t="s">
        <v>62</v>
      </c>
      <c r="D57" s="7" t="n">
        <v>1441000</v>
      </c>
      <c r="E57" s="7" t="n">
        <v>1455410</v>
      </c>
      <c r="F57" s="7" t="n">
        <v>1469964.1</v>
      </c>
      <c r="G57" s="7" t="n">
        <v>1484663.741</v>
      </c>
    </row>
    <row r="58" customFormat="false" ht="24.95" hidden="false" customHeight="true" outlineLevel="2" collapsed="false">
      <c r="A58" s="5" t="str">
        <f aca="false">LEFT(B58,1)</f>
        <v>4</v>
      </c>
      <c r="B58" s="5" t="n">
        <v>45085</v>
      </c>
      <c r="C58" s="6" t="s">
        <v>63</v>
      </c>
      <c r="D58" s="7" t="n">
        <v>24000</v>
      </c>
      <c r="E58" s="7" t="n">
        <v>24240</v>
      </c>
      <c r="F58" s="7" t="n">
        <v>24482.4</v>
      </c>
      <c r="G58" s="7" t="n">
        <v>24727.224</v>
      </c>
    </row>
    <row r="59" customFormat="false" ht="24.95" hidden="false" customHeight="true" outlineLevel="2" collapsed="false">
      <c r="A59" s="9" t="str">
        <f aca="false">LEFT(B59,1)</f>
        <v>4</v>
      </c>
      <c r="B59" s="9" t="n">
        <v>45086</v>
      </c>
      <c r="C59" s="10" t="s">
        <v>64</v>
      </c>
      <c r="D59" s="12" t="n">
        <v>58110</v>
      </c>
      <c r="E59" s="12" t="n">
        <v>58691.1</v>
      </c>
      <c r="F59" s="12" t="n">
        <v>59278.011</v>
      </c>
      <c r="G59" s="12" t="n">
        <v>59870.79111</v>
      </c>
    </row>
    <row r="60" customFormat="false" ht="24.95" hidden="false" customHeight="true" outlineLevel="1" collapsed="false">
      <c r="A60" s="13" t="s">
        <v>65</v>
      </c>
      <c r="B60" s="13"/>
      <c r="C60" s="14"/>
      <c r="D60" s="16" t="n">
        <f aca="false">SUBTOTAL(9,D47:D59)</f>
        <v>27222435</v>
      </c>
      <c r="E60" s="16" t="n">
        <f aca="false">SUBTOTAL(9,E47:E59)</f>
        <v>27494659.35</v>
      </c>
      <c r="F60" s="16" t="n">
        <f aca="false">SUBTOTAL(9,F47:F59)</f>
        <v>27769605.9435</v>
      </c>
      <c r="G60" s="16" t="n">
        <f aca="false">SUBTOTAL(9,G47:G59)</f>
        <v>28047302.002935</v>
      </c>
    </row>
    <row r="61" customFormat="false" ht="24.95" hidden="false" customHeight="true" outlineLevel="2" collapsed="false">
      <c r="A61" s="22" t="str">
        <f aca="false">LEFT(B61,1)</f>
        <v>5</v>
      </c>
      <c r="B61" s="22" t="n">
        <v>52000</v>
      </c>
      <c r="C61" s="23" t="s">
        <v>66</v>
      </c>
      <c r="D61" s="30" t="n">
        <v>1875000</v>
      </c>
      <c r="E61" s="25" t="n">
        <v>1893750</v>
      </c>
      <c r="F61" s="25" t="n">
        <v>1912687.5</v>
      </c>
      <c r="G61" s="25" t="n">
        <v>1931814.375</v>
      </c>
    </row>
    <row r="62" customFormat="false" ht="24.95" hidden="false" customHeight="true" outlineLevel="2" collapsed="false">
      <c r="A62" s="5" t="str">
        <f aca="false">LEFT(B62,1)</f>
        <v>5</v>
      </c>
      <c r="B62" s="5" t="n">
        <v>52001</v>
      </c>
      <c r="C62" s="6" t="s">
        <v>67</v>
      </c>
      <c r="D62" s="31" t="n">
        <v>0</v>
      </c>
      <c r="E62" s="7" t="n">
        <v>0</v>
      </c>
      <c r="F62" s="7" t="n">
        <v>0</v>
      </c>
      <c r="G62" s="7" t="n">
        <v>0</v>
      </c>
    </row>
    <row r="63" customFormat="false" ht="24.95" hidden="false" customHeight="true" outlineLevel="2" collapsed="false">
      <c r="A63" s="5" t="str">
        <f aca="false">LEFT(B63,1)</f>
        <v>5</v>
      </c>
      <c r="B63" s="5" t="n">
        <v>53410</v>
      </c>
      <c r="C63" s="6" t="s">
        <v>68</v>
      </c>
      <c r="D63" s="27" t="n">
        <v>150000</v>
      </c>
      <c r="E63" s="7" t="n">
        <v>151500</v>
      </c>
      <c r="F63" s="7" t="n">
        <v>153015</v>
      </c>
      <c r="G63" s="7" t="n">
        <v>154545.15</v>
      </c>
    </row>
    <row r="64" customFormat="false" ht="24.95" hidden="false" customHeight="true" outlineLevel="2" collapsed="false">
      <c r="A64" s="5" t="str">
        <f aca="false">LEFT(B64,1)</f>
        <v>5</v>
      </c>
      <c r="B64" s="5" t="n">
        <v>54100</v>
      </c>
      <c r="C64" s="6" t="s">
        <v>69</v>
      </c>
      <c r="D64" s="27" t="n">
        <v>231540</v>
      </c>
      <c r="E64" s="7" t="n">
        <v>233855.4</v>
      </c>
      <c r="F64" s="7" t="n">
        <v>236193.954</v>
      </c>
      <c r="G64" s="7" t="n">
        <v>238555.89354</v>
      </c>
    </row>
    <row r="65" customFormat="false" ht="24.95" hidden="false" customHeight="true" outlineLevel="2" collapsed="false">
      <c r="A65" s="5" t="str">
        <f aca="false">LEFT(B65,1)</f>
        <v>5</v>
      </c>
      <c r="B65" s="5" t="n">
        <v>55000</v>
      </c>
      <c r="C65" s="6" t="s">
        <v>70</v>
      </c>
      <c r="D65" s="27" t="n">
        <v>858414</v>
      </c>
      <c r="E65" s="7" t="n">
        <v>866998.14</v>
      </c>
      <c r="F65" s="7" t="n">
        <v>875668.1214</v>
      </c>
      <c r="G65" s="7" t="n">
        <v>884424.802614</v>
      </c>
    </row>
    <row r="66" customFormat="false" ht="24.95" hidden="false" customHeight="true" outlineLevel="2" collapsed="false">
      <c r="A66" s="5" t="str">
        <f aca="false">LEFT(B66,1)</f>
        <v>5</v>
      </c>
      <c r="B66" s="5" t="n">
        <v>55003</v>
      </c>
      <c r="C66" s="6" t="s">
        <v>71</v>
      </c>
      <c r="D66" s="27" t="n">
        <v>483411</v>
      </c>
      <c r="E66" s="7" t="n">
        <v>488245.11</v>
      </c>
      <c r="F66" s="7" t="n">
        <v>493127.5611</v>
      </c>
      <c r="G66" s="7" t="n">
        <v>498058.836711</v>
      </c>
    </row>
    <row r="67" customFormat="false" ht="24.95" hidden="false" customHeight="true" outlineLevel="2" collapsed="false">
      <c r="A67" s="5" t="str">
        <f aca="false">LEFT(B67,1)</f>
        <v>5</v>
      </c>
      <c r="B67" s="5" t="n">
        <v>55005</v>
      </c>
      <c r="C67" s="6" t="s">
        <v>72</v>
      </c>
      <c r="D67" s="31" t="n">
        <v>0</v>
      </c>
      <c r="E67" s="7" t="n">
        <v>0</v>
      </c>
      <c r="F67" s="7" t="n">
        <v>0</v>
      </c>
      <c r="G67" s="7" t="n">
        <v>0</v>
      </c>
    </row>
    <row r="68" customFormat="false" ht="24.95" hidden="false" customHeight="true" outlineLevel="2" collapsed="false">
      <c r="A68" s="5" t="str">
        <f aca="false">LEFT(B68,1)</f>
        <v>5</v>
      </c>
      <c r="B68" s="5" t="n">
        <v>55006</v>
      </c>
      <c r="C68" s="6" t="s">
        <v>73</v>
      </c>
      <c r="D68" s="31" t="n">
        <v>0</v>
      </c>
      <c r="E68" s="7" t="n">
        <v>0</v>
      </c>
      <c r="F68" s="7" t="n">
        <v>0</v>
      </c>
      <c r="G68" s="7" t="n">
        <v>0</v>
      </c>
    </row>
    <row r="69" customFormat="false" ht="24.95" hidden="false" customHeight="true" outlineLevel="2" collapsed="false">
      <c r="A69" s="9" t="str">
        <f aca="false">LEFT(B69,1)</f>
        <v>5</v>
      </c>
      <c r="B69" s="9" t="n">
        <v>55500</v>
      </c>
      <c r="C69" s="10" t="s">
        <v>74</v>
      </c>
      <c r="D69" s="11" t="n">
        <v>65040</v>
      </c>
      <c r="E69" s="12" t="n">
        <v>65690.4</v>
      </c>
      <c r="F69" s="12" t="n">
        <v>66347.304</v>
      </c>
      <c r="G69" s="12" t="n">
        <v>67010.77704</v>
      </c>
    </row>
    <row r="70" customFormat="false" ht="24.95" hidden="false" customHeight="true" outlineLevel="1" collapsed="false">
      <c r="A70" s="13" t="s">
        <v>75</v>
      </c>
      <c r="B70" s="13"/>
      <c r="C70" s="14"/>
      <c r="D70" s="15" t="n">
        <f aca="false">SUBTOTAL(9,D61:D69)</f>
        <v>3663405</v>
      </c>
      <c r="E70" s="16" t="n">
        <f aca="false">SUBTOTAL(9,E61:E69)</f>
        <v>3700039.05</v>
      </c>
      <c r="F70" s="16" t="n">
        <f aca="false">SUBTOTAL(9,F61:F69)</f>
        <v>3737039.4405</v>
      </c>
      <c r="G70" s="16" t="n">
        <f aca="false">SUBTOTAL(9,G61:G69)</f>
        <v>3774409.834905</v>
      </c>
    </row>
    <row r="71" customFormat="false" ht="24.95" hidden="false" customHeight="true" outlineLevel="2" collapsed="false">
      <c r="A71" s="17" t="str">
        <f aca="false">LEFT(B71,1)</f>
        <v>8</v>
      </c>
      <c r="B71" s="17" t="n">
        <v>83100</v>
      </c>
      <c r="C71" s="18" t="s">
        <v>76</v>
      </c>
      <c r="D71" s="32" t="n">
        <v>30</v>
      </c>
      <c r="E71" s="20" t="n">
        <v>30.3</v>
      </c>
      <c r="F71" s="20" t="n">
        <v>30.603</v>
      </c>
      <c r="G71" s="20" t="n">
        <v>30.90903</v>
      </c>
    </row>
    <row r="72" customFormat="false" ht="24.95" hidden="false" customHeight="true" outlineLevel="1" collapsed="false">
      <c r="A72" s="33" t="s">
        <v>77</v>
      </c>
      <c r="B72" s="33"/>
      <c r="C72" s="34"/>
      <c r="D72" s="35" t="n">
        <f aca="false">SUBTOTAL(9,D71:D71)</f>
        <v>30</v>
      </c>
      <c r="E72" s="36" t="n">
        <f aca="false">SUBTOTAL(9,E71:E71)</f>
        <v>30.3</v>
      </c>
      <c r="F72" s="36" t="n">
        <f aca="false">SUBTOTAL(9,F71:F71)</f>
        <v>30.603</v>
      </c>
      <c r="G72" s="36" t="n">
        <f aca="false">SUBTOTAL(9,G71:G71)</f>
        <v>30.90903</v>
      </c>
    </row>
    <row r="73" customFormat="false" ht="24.95" hidden="false" customHeight="true" outlineLevel="0" collapsed="false">
      <c r="A73" s="37" t="s">
        <v>78</v>
      </c>
      <c r="B73" s="33"/>
      <c r="C73" s="34"/>
      <c r="D73" s="35" t="n">
        <f aca="false">SUBTOTAL(9,D2:D71)</f>
        <v>93849760</v>
      </c>
      <c r="E73" s="36" t="n">
        <f aca="false">SUBTOTAL(9,E2:E71)</f>
        <v>94788257.6</v>
      </c>
      <c r="F73" s="36" t="n">
        <f aca="false">SUBTOTAL(9,F2:F71)</f>
        <v>95736140.176</v>
      </c>
      <c r="G73" s="36" t="n">
        <f aca="false">SUBTOTAL(9,G2:G71)</f>
        <v>96693501.57776</v>
      </c>
    </row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</sheetData>
  <autoFilter ref="A1:G78"/>
  <printOptions headings="false" gridLines="false" gridLinesSet="true" horizontalCentered="true" verticalCentered="false"/>
  <pageMargins left="0" right="0" top="0.945138888888889" bottom="0.570138888888889" header="0.315277777777778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&amp;"Calibri,Regular"&amp;14Presupuesto general 2025&amp;R&amp;"Calibri,Regular"&amp;14Presupuestos de ingresos 2025-2028.
Resumen por categorías económica y capítulos</oddHeader>
    <oddFooter>&amp;RPag.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6:22:23Z</dcterms:created>
  <dc:creator>Roberto Fernandez Higueruelo</dc:creator>
  <dc:description/>
  <dc:language>en-US</dc:language>
  <cp:lastModifiedBy>Roberto Fernandez Higueruelo</cp:lastModifiedBy>
  <dcterms:modified xsi:type="dcterms:W3CDTF">2025-01-22T06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B6B84B04D25F4399062AF5792E609C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