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aciones_elimin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PARTIDAS ELIMINADAS INGRESOS </t>
  </si>
  <si>
    <t xml:space="preserve">Cap.</t>
  </si>
  <si>
    <t xml:space="preserve">Denominación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I</t>
  </si>
  <si>
    <t xml:space="preserve">IMPUESTOS DIRECTOS</t>
  </si>
  <si>
    <t xml:space="preserve">113.00 IMPUESTO SOBRE BIENES INMUEBLES DE NATURALEZA URBANA</t>
  </si>
  <si>
    <t xml:space="preserve">TOTAL CAPÍTULO I</t>
  </si>
  <si>
    <t xml:space="preserve">II</t>
  </si>
  <si>
    <t xml:space="preserve">IMPUESTOS INDIRECTOS</t>
  </si>
  <si>
    <t xml:space="preserve">29000 IMPUESTO SOBRE CONSTRUCCIONES</t>
  </si>
  <si>
    <t xml:space="preserve">TOTAL CAPÍTULO II</t>
  </si>
  <si>
    <t xml:space="preserve">III</t>
  </si>
  <si>
    <t xml:space="preserve">TASAS Y OTROS INGRESOS</t>
  </si>
  <si>
    <t xml:space="preserve">34904 PRÉSTACIÓN DE SERVICIOS</t>
  </si>
  <si>
    <t xml:space="preserve">TOTAL CAPÍTULO III</t>
  </si>
  <si>
    <t xml:space="preserve">IV</t>
  </si>
  <si>
    <t xml:space="preserve">TRANSFERENCIAS CORRIENTES</t>
  </si>
  <si>
    <t xml:space="preserve">40000 TRANSFERENCIAS CORRIENTES DE LA ADMON. GENERAL DE LA ENTIDAD LOCAL</t>
  </si>
  <si>
    <t xml:space="preserve">TOTAL CAPÍTULO IV</t>
  </si>
  <si>
    <t xml:space="preserve">TOTAL PRESUPUESTO:</t>
  </si>
  <si>
    <t xml:space="preserve">PARTIDAS ELIMINADAS GASTOS  </t>
  </si>
  <si>
    <t xml:space="preserve">GASTOS EN BIENES CORRIENTES Y SERVICIOS</t>
  </si>
  <si>
    <t xml:space="preserve">21200 REPARACIONES, MTO. CONSER. EDIFICIOS PÚBLICOS Y OTRAS CONSTR</t>
  </si>
  <si>
    <t xml:space="preserve">22127 CONTRATACIÓN DEL SERVICIO DE ALQUILER DE VIVIENDAS</t>
  </si>
  <si>
    <t xml:space="preserve">22502 TRIBUTOS DE LAS ENTIDADES LOCALES.</t>
  </si>
  <si>
    <t xml:space="preserve">41000 TRANSFERENCIAS CORRIENTES AL PATRONATO MONTE DEL PILAR</t>
  </si>
  <si>
    <t xml:space="preserve">VI</t>
  </si>
  <si>
    <t xml:space="preserve">INVERSIONES REALES</t>
  </si>
  <si>
    <t xml:space="preserve">1523-62200 EDIFICIOS Y OTRAS CONSTRUCCIONES  USO OPERATIVO DE SERVICIOS</t>
  </si>
  <si>
    <t xml:space="preserve">TOTAL CAPÍTULO 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ptos Narrow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0703125" defaultRowHeight="13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2" width="39.28"/>
    <col collapsed="false" customWidth="true" hidden="false" outlineLevel="0" max="4" min="3" style="3" width="11.56"/>
    <col collapsed="false" customWidth="true" hidden="false" outlineLevel="0" max="5" min="5" style="3" width="10.64"/>
    <col collapsed="false" customWidth="true" hidden="false" outlineLevel="0" max="6" min="6" style="3" width="11.56"/>
    <col collapsed="false" customWidth="true" hidden="false" outlineLevel="0" max="7" min="7" style="1" width="3.92"/>
    <col collapsed="false" customWidth="true" hidden="false" outlineLevel="0" max="8" min="8" style="2" width="39.28"/>
    <col collapsed="false" customWidth="true" hidden="false" outlineLevel="0" max="10" min="9" style="3" width="11.56"/>
    <col collapsed="false" customWidth="true" hidden="false" outlineLevel="0" max="11" min="11" style="3" width="10.64"/>
    <col collapsed="false" customWidth="true" hidden="false" outlineLevel="0" max="12" min="12" style="3" width="11.56"/>
    <col collapsed="false" customWidth="true" hidden="false" outlineLevel="0" max="13" min="13" style="1" width="3.92"/>
    <col collapsed="false" customWidth="true" hidden="false" outlineLevel="0" max="14" min="14" style="2" width="39.28"/>
    <col collapsed="false" customWidth="true" hidden="false" outlineLevel="0" max="16" min="15" style="3" width="11.56"/>
    <col collapsed="false" customWidth="true" hidden="false" outlineLevel="0" max="17" min="17" style="3" width="10.64"/>
    <col collapsed="false" customWidth="true" hidden="false" outlineLevel="0" max="18" min="18" style="3" width="11.56"/>
    <col collapsed="false" customWidth="true" hidden="false" outlineLevel="0" max="19" min="19" style="1" width="3.92"/>
    <col collapsed="false" customWidth="true" hidden="false" outlineLevel="0" max="20" min="20" style="2" width="39.28"/>
    <col collapsed="false" customWidth="true" hidden="false" outlineLevel="0" max="22" min="21" style="3" width="11.56"/>
    <col collapsed="false" customWidth="true" hidden="false" outlineLevel="0" max="23" min="23" style="3" width="10.64"/>
    <col collapsed="false" customWidth="true" hidden="false" outlineLevel="0" max="24" min="24" style="3" width="11.56"/>
    <col collapsed="false" customWidth="false" hidden="false" outlineLevel="0" max="257" min="25" style="3" width="10.2"/>
  </cols>
  <sheetData>
    <row r="1" s="6" customFormat="true" ht="22" hidden="false" customHeight="true" outlineLevel="0" collapsed="false">
      <c r="A1" s="4"/>
      <c r="B1" s="5" t="s">
        <v>0</v>
      </c>
      <c r="C1" s="5" t="n">
        <v>2025</v>
      </c>
      <c r="D1" s="5"/>
      <c r="E1" s="5"/>
      <c r="F1" s="5"/>
      <c r="G1" s="4"/>
      <c r="H1" s="5" t="str">
        <f aca="false">+B1</f>
        <v>PARTIDAS ELIMINADAS INGRESOS </v>
      </c>
      <c r="I1" s="5" t="n">
        <v>2026</v>
      </c>
      <c r="J1" s="5"/>
      <c r="K1" s="5"/>
      <c r="L1" s="5"/>
      <c r="M1" s="4"/>
      <c r="N1" s="5" t="str">
        <f aca="false">+H1</f>
        <v>PARTIDAS ELIMINADAS INGRESOS </v>
      </c>
      <c r="O1" s="5" t="n">
        <v>2027</v>
      </c>
      <c r="P1" s="5"/>
      <c r="Q1" s="5"/>
      <c r="R1" s="5"/>
      <c r="S1" s="4"/>
      <c r="T1" s="5" t="str">
        <f aca="false">+N1</f>
        <v>PARTIDAS ELIMINADAS INGRESOS </v>
      </c>
      <c r="U1" s="5" t="n">
        <v>2028</v>
      </c>
      <c r="V1" s="5"/>
      <c r="W1" s="5"/>
      <c r="X1" s="5"/>
    </row>
    <row r="2" s="1" customFormat="true" ht="2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1</v>
      </c>
      <c r="H2" s="7" t="s">
        <v>2</v>
      </c>
      <c r="I2" s="8" t="s">
        <v>3</v>
      </c>
      <c r="J2" s="8" t="s">
        <v>4</v>
      </c>
      <c r="K2" s="8" t="s">
        <v>5</v>
      </c>
      <c r="L2" s="8" t="s">
        <v>6</v>
      </c>
      <c r="M2" s="7" t="s">
        <v>1</v>
      </c>
      <c r="N2" s="7" t="s">
        <v>2</v>
      </c>
      <c r="O2" s="8" t="s">
        <v>3</v>
      </c>
      <c r="P2" s="8" t="s">
        <v>4</v>
      </c>
      <c r="Q2" s="8" t="s">
        <v>5</v>
      </c>
      <c r="R2" s="8" t="s">
        <v>6</v>
      </c>
      <c r="S2" s="7" t="s">
        <v>1</v>
      </c>
      <c r="T2" s="7" t="s">
        <v>2</v>
      </c>
      <c r="U2" s="8" t="s">
        <v>3</v>
      </c>
      <c r="V2" s="8" t="s">
        <v>4</v>
      </c>
      <c r="W2" s="8" t="s">
        <v>5</v>
      </c>
      <c r="X2" s="8" t="s">
        <v>6</v>
      </c>
    </row>
    <row r="3" customFormat="false" ht="22" hidden="false" customHeight="true" outlineLevel="0" collapsed="false">
      <c r="A3" s="9" t="s">
        <v>7</v>
      </c>
      <c r="B3" s="10" t="s">
        <v>8</v>
      </c>
      <c r="C3" s="11"/>
      <c r="D3" s="12"/>
      <c r="E3" s="11"/>
      <c r="F3" s="11"/>
      <c r="G3" s="9" t="s">
        <v>7</v>
      </c>
      <c r="H3" s="10" t="s">
        <v>8</v>
      </c>
      <c r="I3" s="11"/>
      <c r="J3" s="11"/>
      <c r="K3" s="11"/>
      <c r="L3" s="11"/>
      <c r="M3" s="9" t="s">
        <v>7</v>
      </c>
      <c r="N3" s="10" t="s">
        <v>8</v>
      </c>
      <c r="O3" s="11"/>
      <c r="P3" s="11"/>
      <c r="Q3" s="11"/>
      <c r="R3" s="11"/>
      <c r="S3" s="9" t="s">
        <v>7</v>
      </c>
      <c r="T3" s="10" t="s">
        <v>8</v>
      </c>
      <c r="U3" s="11"/>
      <c r="V3" s="11"/>
      <c r="W3" s="11"/>
      <c r="X3" s="11"/>
    </row>
    <row r="4" customFormat="false" ht="26" hidden="false" customHeight="false" outlineLevel="0" collapsed="false">
      <c r="A4" s="9"/>
      <c r="B4" s="10" t="s">
        <v>9</v>
      </c>
      <c r="C4" s="11" t="n">
        <f aca="false">168840</f>
        <v>168840</v>
      </c>
      <c r="D4" s="12"/>
      <c r="E4" s="11"/>
      <c r="F4" s="11"/>
      <c r="G4" s="9"/>
      <c r="H4" s="10" t="str">
        <f aca="false">+B4</f>
        <v>113.00 IMPUESTO SOBRE BIENES INMUEBLES DE NATURALEZA URBANA</v>
      </c>
      <c r="I4" s="11" t="n">
        <f aca="false">168840</f>
        <v>168840</v>
      </c>
      <c r="J4" s="12"/>
      <c r="K4" s="11"/>
      <c r="L4" s="11"/>
      <c r="M4" s="9"/>
      <c r="N4" s="10" t="str">
        <f aca="false">+H4</f>
        <v>113.00 IMPUESTO SOBRE BIENES INMUEBLES DE NATURALEZA URBANA</v>
      </c>
      <c r="O4" s="11" t="n">
        <f aca="false">168840</f>
        <v>168840</v>
      </c>
      <c r="P4" s="12"/>
      <c r="Q4" s="11"/>
      <c r="R4" s="11"/>
      <c r="S4" s="9"/>
      <c r="T4" s="10" t="str">
        <f aca="false">+N4</f>
        <v>113.00 IMPUESTO SOBRE BIENES INMUEBLES DE NATURALEZA URBANA</v>
      </c>
      <c r="U4" s="11" t="n">
        <f aca="false">168840</f>
        <v>168840</v>
      </c>
      <c r="V4" s="12"/>
      <c r="W4" s="11"/>
      <c r="X4" s="11"/>
    </row>
    <row r="5" s="16" customFormat="true" ht="22" hidden="false" customHeight="true" outlineLevel="0" collapsed="false">
      <c r="A5" s="13"/>
      <c r="B5" s="14" t="s">
        <v>10</v>
      </c>
      <c r="C5" s="15" t="n">
        <f aca="false">+C4</f>
        <v>168840</v>
      </c>
      <c r="D5" s="15" t="n">
        <f aca="false">+D4</f>
        <v>0</v>
      </c>
      <c r="E5" s="15" t="n">
        <f aca="false">+E4</f>
        <v>0</v>
      </c>
      <c r="F5" s="11" t="n">
        <f aca="false">SUM(C5:E5)</f>
        <v>168840</v>
      </c>
      <c r="G5" s="13"/>
      <c r="H5" s="14" t="str">
        <f aca="false">+B5</f>
        <v>TOTAL CAPÍTULO I</v>
      </c>
      <c r="I5" s="15" t="n">
        <f aca="false">+I4</f>
        <v>168840</v>
      </c>
      <c r="J5" s="15" t="n">
        <f aca="false">+J4</f>
        <v>0</v>
      </c>
      <c r="K5" s="15" t="n">
        <f aca="false">+K4</f>
        <v>0</v>
      </c>
      <c r="L5" s="11" t="n">
        <f aca="false">SUM(I5:K5)</f>
        <v>168840</v>
      </c>
      <c r="M5" s="13"/>
      <c r="N5" s="14" t="str">
        <f aca="false">+H5</f>
        <v>TOTAL CAPÍTULO I</v>
      </c>
      <c r="O5" s="15" t="n">
        <f aca="false">+O4</f>
        <v>168840</v>
      </c>
      <c r="P5" s="15" t="n">
        <f aca="false">+P4</f>
        <v>0</v>
      </c>
      <c r="Q5" s="15" t="n">
        <f aca="false">+Q4</f>
        <v>0</v>
      </c>
      <c r="R5" s="11" t="n">
        <f aca="false">SUM(O5:Q5)</f>
        <v>168840</v>
      </c>
      <c r="S5" s="13"/>
      <c r="T5" s="14" t="str">
        <f aca="false">+N5</f>
        <v>TOTAL CAPÍTULO I</v>
      </c>
      <c r="U5" s="15" t="n">
        <f aca="false">+U4</f>
        <v>168840</v>
      </c>
      <c r="V5" s="15" t="n">
        <f aca="false">+V4</f>
        <v>0</v>
      </c>
      <c r="W5" s="15" t="n">
        <f aca="false">+W4</f>
        <v>0</v>
      </c>
      <c r="X5" s="11" t="n">
        <f aca="false">SUM(U5:W5)</f>
        <v>168840</v>
      </c>
    </row>
    <row r="6" customFormat="false" ht="22" hidden="false" customHeight="true" outlineLevel="0" collapsed="false">
      <c r="A6" s="9" t="s">
        <v>11</v>
      </c>
      <c r="B6" s="10" t="s">
        <v>12</v>
      </c>
      <c r="C6" s="11"/>
      <c r="D6" s="12"/>
      <c r="E6" s="11"/>
      <c r="F6" s="11"/>
      <c r="G6" s="9" t="s">
        <v>11</v>
      </c>
      <c r="H6" s="10" t="s">
        <v>12</v>
      </c>
      <c r="I6" s="11"/>
      <c r="J6" s="12"/>
      <c r="K6" s="11"/>
      <c r="L6" s="11"/>
      <c r="M6" s="9" t="s">
        <v>11</v>
      </c>
      <c r="N6" s="10" t="s">
        <v>12</v>
      </c>
      <c r="O6" s="11"/>
      <c r="P6" s="12"/>
      <c r="Q6" s="11"/>
      <c r="R6" s="11"/>
      <c r="S6" s="9" t="s">
        <v>11</v>
      </c>
      <c r="T6" s="10" t="s">
        <v>12</v>
      </c>
      <c r="U6" s="11"/>
      <c r="V6" s="12"/>
      <c r="W6" s="11"/>
      <c r="X6" s="11"/>
    </row>
    <row r="7" customFormat="false" ht="22" hidden="false" customHeight="true" outlineLevel="0" collapsed="false">
      <c r="A7" s="9"/>
      <c r="B7" s="10" t="s">
        <v>13</v>
      </c>
      <c r="C7" s="11" t="n">
        <v>1015000</v>
      </c>
      <c r="D7" s="12"/>
      <c r="E7" s="11"/>
      <c r="F7" s="11"/>
      <c r="G7" s="9"/>
      <c r="H7" s="10" t="str">
        <f aca="false">+B7</f>
        <v>29000 IMPUESTO SOBRE CONSTRUCCIONES</v>
      </c>
      <c r="I7" s="11"/>
      <c r="J7" s="12"/>
      <c r="K7" s="11"/>
      <c r="L7" s="11"/>
      <c r="M7" s="9"/>
      <c r="N7" s="10" t="str">
        <f aca="false">+H7</f>
        <v>29000 IMPUESTO SOBRE CONSTRUCCIONES</v>
      </c>
      <c r="O7" s="11"/>
      <c r="P7" s="12"/>
      <c r="Q7" s="11"/>
      <c r="R7" s="11"/>
      <c r="S7" s="9"/>
      <c r="T7" s="10" t="str">
        <f aca="false">+N7</f>
        <v>29000 IMPUESTO SOBRE CONSTRUCCIONES</v>
      </c>
      <c r="U7" s="11" t="n">
        <v>47000</v>
      </c>
      <c r="V7" s="12"/>
      <c r="W7" s="11"/>
      <c r="X7" s="11"/>
    </row>
    <row r="8" s="16" customFormat="true" ht="22" hidden="false" customHeight="true" outlineLevel="0" collapsed="false">
      <c r="A8" s="13"/>
      <c r="B8" s="14" t="s">
        <v>14</v>
      </c>
      <c r="C8" s="15" t="n">
        <f aca="false">+C7</f>
        <v>1015000</v>
      </c>
      <c r="D8" s="15" t="n">
        <f aca="false">+D7</f>
        <v>0</v>
      </c>
      <c r="E8" s="15" t="n">
        <f aca="false">+E7</f>
        <v>0</v>
      </c>
      <c r="F8" s="11" t="n">
        <f aca="false">SUM(C8:E8)</f>
        <v>1015000</v>
      </c>
      <c r="G8" s="13"/>
      <c r="H8" s="14" t="str">
        <f aca="false">+B8</f>
        <v>TOTAL CAPÍTULO II</v>
      </c>
      <c r="I8" s="15" t="n">
        <f aca="false">+I7</f>
        <v>0</v>
      </c>
      <c r="J8" s="15" t="n">
        <f aca="false">+J7</f>
        <v>0</v>
      </c>
      <c r="K8" s="15" t="n">
        <f aca="false">+K7</f>
        <v>0</v>
      </c>
      <c r="L8" s="11" t="n">
        <f aca="false">SUM(I8:K8)</f>
        <v>0</v>
      </c>
      <c r="M8" s="13"/>
      <c r="N8" s="14" t="str">
        <f aca="false">+H8</f>
        <v>TOTAL CAPÍTULO II</v>
      </c>
      <c r="O8" s="15" t="n">
        <f aca="false">+O7</f>
        <v>0</v>
      </c>
      <c r="P8" s="15" t="n">
        <f aca="false">+P7</f>
        <v>0</v>
      </c>
      <c r="Q8" s="15" t="n">
        <f aca="false">+Q7</f>
        <v>0</v>
      </c>
      <c r="R8" s="11" t="n">
        <f aca="false">SUM(O8:Q8)</f>
        <v>0</v>
      </c>
      <c r="S8" s="13"/>
      <c r="T8" s="14" t="str">
        <f aca="false">+N8</f>
        <v>TOTAL CAPÍTULO II</v>
      </c>
      <c r="U8" s="15" t="n">
        <f aca="false">+U7</f>
        <v>47000</v>
      </c>
      <c r="V8" s="15" t="n">
        <f aca="false">+V7</f>
        <v>0</v>
      </c>
      <c r="W8" s="15" t="n">
        <f aca="false">+W7</f>
        <v>0</v>
      </c>
      <c r="X8" s="11" t="n">
        <f aca="false">SUM(U8:W8)</f>
        <v>47000</v>
      </c>
    </row>
    <row r="9" customFormat="false" ht="22" hidden="false" customHeight="true" outlineLevel="0" collapsed="false">
      <c r="A9" s="9" t="s">
        <v>15</v>
      </c>
      <c r="B9" s="10" t="s">
        <v>16</v>
      </c>
      <c r="C9" s="11"/>
      <c r="D9" s="12"/>
      <c r="E9" s="11"/>
      <c r="F9" s="11"/>
      <c r="G9" s="9" t="str">
        <f aca="false">+A9</f>
        <v>III</v>
      </c>
      <c r="H9" s="10" t="str">
        <f aca="false">+B9</f>
        <v>TASAS Y OTROS INGRESOS</v>
      </c>
      <c r="I9" s="11"/>
      <c r="J9" s="12"/>
      <c r="K9" s="11"/>
      <c r="L9" s="11"/>
      <c r="M9" s="9" t="str">
        <f aca="false">+G9</f>
        <v>III</v>
      </c>
      <c r="N9" s="10" t="str">
        <f aca="false">+H9</f>
        <v>TASAS Y OTROS INGRESOS</v>
      </c>
      <c r="O9" s="11"/>
      <c r="P9" s="12"/>
      <c r="Q9" s="11"/>
      <c r="R9" s="11"/>
      <c r="S9" s="9" t="str">
        <f aca="false">+M9</f>
        <v>III</v>
      </c>
      <c r="T9" s="10" t="str">
        <f aca="false">+N9</f>
        <v>TASAS Y OTROS INGRESOS</v>
      </c>
      <c r="U9" s="11"/>
      <c r="V9" s="12"/>
      <c r="W9" s="11"/>
      <c r="X9" s="11"/>
    </row>
    <row r="10" customFormat="false" ht="22" hidden="false" customHeight="true" outlineLevel="0" collapsed="false">
      <c r="A10" s="9"/>
      <c r="B10" s="10" t="s">
        <v>17</v>
      </c>
      <c r="C10" s="11"/>
      <c r="D10" s="12"/>
      <c r="E10" s="11" t="n">
        <v>505394</v>
      </c>
      <c r="F10" s="11"/>
      <c r="G10" s="9"/>
      <c r="H10" s="10" t="str">
        <f aca="false">+B10</f>
        <v>34904 PRÉSTACIÓN DE SERVICIOS</v>
      </c>
      <c r="I10" s="11"/>
      <c r="J10" s="12"/>
      <c r="K10" s="11" t="n">
        <f aca="false">+I19+I20</f>
        <v>510447.94</v>
      </c>
      <c r="L10" s="11"/>
      <c r="M10" s="9"/>
      <c r="N10" s="10" t="str">
        <f aca="false">+H10</f>
        <v>34904 PRÉSTACIÓN DE SERVICIOS</v>
      </c>
      <c r="O10" s="11"/>
      <c r="P10" s="12"/>
      <c r="Q10" s="11" t="n">
        <f aca="false">+O19+O20</f>
        <v>515552.42</v>
      </c>
      <c r="R10" s="11"/>
      <c r="S10" s="9"/>
      <c r="T10" s="10" t="str">
        <f aca="false">+N10</f>
        <v>34904 PRÉSTACIÓN DE SERVICIOS</v>
      </c>
      <c r="U10" s="11"/>
      <c r="V10" s="12"/>
      <c r="W10" s="11" t="n">
        <f aca="false">+U19+U20</f>
        <v>520707.94</v>
      </c>
      <c r="X10" s="11"/>
    </row>
    <row r="11" s="16" customFormat="true" ht="22" hidden="false" customHeight="true" outlineLevel="0" collapsed="false">
      <c r="A11" s="13"/>
      <c r="B11" s="14" t="s">
        <v>18</v>
      </c>
      <c r="C11" s="15" t="n">
        <f aca="false">+C10</f>
        <v>0</v>
      </c>
      <c r="D11" s="15" t="n">
        <f aca="false">+D10</f>
        <v>0</v>
      </c>
      <c r="E11" s="15" t="n">
        <f aca="false">+E10</f>
        <v>505394</v>
      </c>
      <c r="F11" s="11" t="n">
        <f aca="false">SUM(C11:E11)</f>
        <v>505394</v>
      </c>
      <c r="G11" s="13"/>
      <c r="H11" s="14" t="str">
        <f aca="false">+B11</f>
        <v>TOTAL CAPÍTULO III</v>
      </c>
      <c r="I11" s="15" t="n">
        <f aca="false">+I10</f>
        <v>0</v>
      </c>
      <c r="J11" s="15" t="n">
        <f aca="false">+J10</f>
        <v>0</v>
      </c>
      <c r="K11" s="15" t="n">
        <f aca="false">+K10</f>
        <v>510447.94</v>
      </c>
      <c r="L11" s="11" t="n">
        <f aca="false">SUM(I11:K11)</f>
        <v>510447.94</v>
      </c>
      <c r="M11" s="13"/>
      <c r="N11" s="14" t="str">
        <f aca="false">+H11</f>
        <v>TOTAL CAPÍTULO III</v>
      </c>
      <c r="O11" s="15" t="n">
        <f aca="false">+O10</f>
        <v>0</v>
      </c>
      <c r="P11" s="15" t="n">
        <f aca="false">+P10</f>
        <v>0</v>
      </c>
      <c r="Q11" s="15" t="n">
        <f aca="false">+Q10</f>
        <v>515552.42</v>
      </c>
      <c r="R11" s="11" t="n">
        <f aca="false">SUM(O11:Q11)</f>
        <v>515552.42</v>
      </c>
      <c r="S11" s="13"/>
      <c r="T11" s="14" t="str">
        <f aca="false">+N11</f>
        <v>TOTAL CAPÍTULO III</v>
      </c>
      <c r="U11" s="15" t="n">
        <f aca="false">+U10</f>
        <v>0</v>
      </c>
      <c r="V11" s="15" t="n">
        <f aca="false">+V10</f>
        <v>0</v>
      </c>
      <c r="W11" s="15" t="n">
        <f aca="false">+W10</f>
        <v>520707.94</v>
      </c>
      <c r="X11" s="11" t="n">
        <f aca="false">SUM(U11:W11)</f>
        <v>520707.94</v>
      </c>
    </row>
    <row r="12" customFormat="false" ht="22" hidden="false" customHeight="true" outlineLevel="0" collapsed="false">
      <c r="A12" s="9" t="s">
        <v>19</v>
      </c>
      <c r="B12" s="10" t="s">
        <v>20</v>
      </c>
      <c r="C12" s="11"/>
      <c r="D12" s="11"/>
      <c r="E12" s="11"/>
      <c r="F12" s="11"/>
      <c r="G12" s="9" t="s">
        <v>19</v>
      </c>
      <c r="H12" s="10" t="s">
        <v>20</v>
      </c>
      <c r="I12" s="11"/>
      <c r="J12" s="11"/>
      <c r="K12" s="11"/>
      <c r="L12" s="11"/>
      <c r="M12" s="9" t="s">
        <v>19</v>
      </c>
      <c r="N12" s="10" t="s">
        <v>20</v>
      </c>
      <c r="O12" s="11"/>
      <c r="P12" s="11"/>
      <c r="Q12" s="11"/>
      <c r="R12" s="11"/>
      <c r="S12" s="9" t="s">
        <v>19</v>
      </c>
      <c r="T12" s="10" t="s">
        <v>20</v>
      </c>
      <c r="U12" s="11"/>
      <c r="V12" s="11"/>
      <c r="W12" s="11"/>
      <c r="X12" s="11"/>
    </row>
    <row r="13" customFormat="false" ht="26" hidden="false" customHeight="false" outlineLevel="0" collapsed="false">
      <c r="A13" s="9"/>
      <c r="B13" s="10" t="s">
        <v>21</v>
      </c>
      <c r="C13" s="11"/>
      <c r="D13" s="11" t="e">
        <f aca="false">+</f>
        <v>#NAME?</v>
      </c>
      <c r="E13" s="11"/>
      <c r="F13" s="11"/>
      <c r="G13" s="9"/>
      <c r="H13" s="10" t="str">
        <f aca="false">+B13</f>
        <v>40000 TRANSFERENCIAS CORRIENTES DE LA ADMON. GENERAL DE LA ENTIDAD LOCAL</v>
      </c>
      <c r="I13" s="11"/>
      <c r="J13" s="11" t="e">
        <f aca="false">+</f>
        <v>#NAME?</v>
      </c>
      <c r="K13" s="11"/>
      <c r="L13" s="11"/>
      <c r="M13" s="9"/>
      <c r="N13" s="10" t="str">
        <f aca="false">+H13</f>
        <v>40000 TRANSFERENCIAS CORRIENTES DE LA ADMON. GENERAL DE LA ENTIDAD LOCAL</v>
      </c>
      <c r="O13" s="11"/>
      <c r="P13" s="11" t="e">
        <f aca="false">+</f>
        <v>#NAME?</v>
      </c>
      <c r="Q13" s="11"/>
      <c r="R13" s="11"/>
      <c r="S13" s="9"/>
      <c r="T13" s="10" t="str">
        <f aca="false">+N13</f>
        <v>40000 TRANSFERENCIAS CORRIENTES DE LA ADMON. GENERAL DE LA ENTIDAD LOCAL</v>
      </c>
      <c r="U13" s="11"/>
      <c r="V13" s="11" t="e">
        <f aca="false">+</f>
        <v>#NAME?</v>
      </c>
      <c r="W13" s="11"/>
      <c r="X13" s="11"/>
    </row>
    <row r="14" s="16" customFormat="true" ht="22" hidden="false" customHeight="true" outlineLevel="0" collapsed="false">
      <c r="A14" s="13"/>
      <c r="B14" s="14" t="s">
        <v>22</v>
      </c>
      <c r="C14" s="15" t="n">
        <f aca="false">+C13</f>
        <v>0</v>
      </c>
      <c r="D14" s="15" t="e">
        <f aca="false">+D13</f>
        <v>#NAME?</v>
      </c>
      <c r="E14" s="15" t="n">
        <f aca="false">+E13</f>
        <v>0</v>
      </c>
      <c r="F14" s="11" t="e">
        <f aca="false">SUM(C14:E14)</f>
        <v>#NAME?</v>
      </c>
      <c r="G14" s="13"/>
      <c r="H14" s="14" t="str">
        <f aca="false">+B14</f>
        <v>TOTAL CAPÍTULO IV</v>
      </c>
      <c r="I14" s="15" t="n">
        <f aca="false">+I13</f>
        <v>0</v>
      </c>
      <c r="J14" s="15" t="e">
        <f aca="false">+J13</f>
        <v>#NAME?</v>
      </c>
      <c r="K14" s="15" t="n">
        <f aca="false">+K13</f>
        <v>0</v>
      </c>
      <c r="L14" s="11" t="e">
        <f aca="false">SUM(I14:K14)</f>
        <v>#NAME?</v>
      </c>
      <c r="M14" s="13"/>
      <c r="N14" s="14" t="str">
        <f aca="false">+H14</f>
        <v>TOTAL CAPÍTULO IV</v>
      </c>
      <c r="O14" s="15" t="n">
        <f aca="false">+O13</f>
        <v>0</v>
      </c>
      <c r="P14" s="15" t="e">
        <f aca="false">+P13</f>
        <v>#NAME?</v>
      </c>
      <c r="Q14" s="15" t="n">
        <f aca="false">+Q13</f>
        <v>0</v>
      </c>
      <c r="R14" s="11" t="e">
        <f aca="false">SUM(O14:Q14)</f>
        <v>#NAME?</v>
      </c>
      <c r="S14" s="13"/>
      <c r="T14" s="14" t="str">
        <f aca="false">+N14</f>
        <v>TOTAL CAPÍTULO IV</v>
      </c>
      <c r="U14" s="15" t="n">
        <f aca="false">+U13</f>
        <v>0</v>
      </c>
      <c r="V14" s="15" t="e">
        <f aca="false">+V13</f>
        <v>#NAME?</v>
      </c>
      <c r="W14" s="15" t="n">
        <f aca="false">+W13</f>
        <v>0</v>
      </c>
      <c r="X14" s="11" t="e">
        <f aca="false">SUM(U14:W14)</f>
        <v>#NAME?</v>
      </c>
    </row>
    <row r="15" customFormat="false" ht="22" hidden="false" customHeight="true" outlineLevel="0" collapsed="false">
      <c r="A15" s="9"/>
      <c r="B15" s="17" t="s">
        <v>23</v>
      </c>
      <c r="C15" s="18" t="n">
        <f aca="false">+C14+C8+C5+C11</f>
        <v>1183840</v>
      </c>
      <c r="D15" s="18" t="e">
        <f aca="false">+D14+D8+D5+D11</f>
        <v>#NAME?</v>
      </c>
      <c r="E15" s="18" t="n">
        <f aca="false">+E14+E8+E5+E11</f>
        <v>505394</v>
      </c>
      <c r="F15" s="18" t="e">
        <f aca="false">+F14+F8+F5+F11</f>
        <v>#NAME?</v>
      </c>
      <c r="G15" s="9"/>
      <c r="H15" s="17" t="s">
        <v>23</v>
      </c>
      <c r="I15" s="18" t="n">
        <f aca="false">+I14+I8+I5+I11</f>
        <v>168840</v>
      </c>
      <c r="J15" s="18" t="e">
        <f aca="false">+J14+J8+J5+J11</f>
        <v>#NAME?</v>
      </c>
      <c r="K15" s="18" t="n">
        <f aca="false">+K14+K8+K5+K11</f>
        <v>510447.94</v>
      </c>
      <c r="L15" s="18" t="e">
        <f aca="false">+L14+L8+L5+L11</f>
        <v>#NAME?</v>
      </c>
      <c r="M15" s="9"/>
      <c r="N15" s="17" t="s">
        <v>23</v>
      </c>
      <c r="O15" s="18" t="n">
        <f aca="false">+O14+O8+O5+O11</f>
        <v>168840</v>
      </c>
      <c r="P15" s="18" t="e">
        <f aca="false">+P14+P8+P5+P11</f>
        <v>#NAME?</v>
      </c>
      <c r="Q15" s="18" t="n">
        <f aca="false">+Q14+Q8+Q5+Q11</f>
        <v>515552.42</v>
      </c>
      <c r="R15" s="18" t="e">
        <f aca="false">+R14+R8+R5+R11</f>
        <v>#NAME?</v>
      </c>
      <c r="S15" s="9"/>
      <c r="T15" s="17" t="s">
        <v>23</v>
      </c>
      <c r="U15" s="18" t="n">
        <f aca="false">+U14+U8+U5+U11</f>
        <v>215840</v>
      </c>
      <c r="V15" s="18" t="e">
        <f aca="false">+V14+V8+V5+V11</f>
        <v>#NAME?</v>
      </c>
      <c r="W15" s="18" t="n">
        <f aca="false">+W14+W8+W5+W11</f>
        <v>520707.94</v>
      </c>
      <c r="X15" s="18" t="e">
        <f aca="false">+X14+X8+X5+X11</f>
        <v>#NAME?</v>
      </c>
    </row>
    <row r="16" s="19" customFormat="true" ht="22" hidden="false" customHeight="true" outlineLevel="0" collapsed="false">
      <c r="A16" s="4"/>
      <c r="B16" s="5" t="s">
        <v>24</v>
      </c>
      <c r="C16" s="5" t="n">
        <v>2025</v>
      </c>
      <c r="D16" s="5"/>
      <c r="E16" s="5"/>
      <c r="F16" s="5"/>
      <c r="G16" s="4"/>
      <c r="H16" s="5" t="str">
        <f aca="false">+B16</f>
        <v>PARTIDAS ELIMINADAS GASTOS  </v>
      </c>
      <c r="I16" s="5" t="n">
        <v>2026</v>
      </c>
      <c r="J16" s="5"/>
      <c r="K16" s="5"/>
      <c r="L16" s="5"/>
      <c r="M16" s="4"/>
      <c r="N16" s="5" t="str">
        <f aca="false">+H16</f>
        <v>PARTIDAS ELIMINADAS GASTOS  </v>
      </c>
      <c r="O16" s="5" t="n">
        <v>2027</v>
      </c>
      <c r="P16" s="5"/>
      <c r="Q16" s="5"/>
      <c r="R16" s="5"/>
      <c r="S16" s="4"/>
      <c r="T16" s="5" t="str">
        <f aca="false">+N16</f>
        <v>PARTIDAS ELIMINADAS GASTOS  </v>
      </c>
      <c r="U16" s="5" t="n">
        <v>2028</v>
      </c>
      <c r="V16" s="5"/>
      <c r="W16" s="5"/>
      <c r="X16" s="5"/>
    </row>
    <row r="17" customFormat="false" ht="22" hidden="false" customHeight="true" outlineLevel="0" collapsed="false">
      <c r="A17" s="7" t="s">
        <v>1</v>
      </c>
      <c r="B17" s="7" t="s">
        <v>2</v>
      </c>
      <c r="C17" s="8" t="s">
        <v>3</v>
      </c>
      <c r="D17" s="8" t="s">
        <v>4</v>
      </c>
      <c r="E17" s="8" t="s">
        <v>5</v>
      </c>
      <c r="F17" s="8" t="s">
        <v>6</v>
      </c>
      <c r="G17" s="7" t="s">
        <v>1</v>
      </c>
      <c r="H17" s="7" t="s">
        <v>2</v>
      </c>
      <c r="I17" s="8" t="s">
        <v>3</v>
      </c>
      <c r="J17" s="8" t="s">
        <v>4</v>
      </c>
      <c r="K17" s="8" t="s">
        <v>5</v>
      </c>
      <c r="L17" s="8" t="s">
        <v>6</v>
      </c>
      <c r="M17" s="7" t="s">
        <v>1</v>
      </c>
      <c r="N17" s="7" t="s">
        <v>2</v>
      </c>
      <c r="O17" s="8" t="s">
        <v>3</v>
      </c>
      <c r="P17" s="8" t="s">
        <v>4</v>
      </c>
      <c r="Q17" s="8" t="s">
        <v>5</v>
      </c>
      <c r="R17" s="8" t="s">
        <v>6</v>
      </c>
      <c r="S17" s="7" t="s">
        <v>1</v>
      </c>
      <c r="T17" s="7" t="s">
        <v>2</v>
      </c>
      <c r="U17" s="8" t="s">
        <v>3</v>
      </c>
      <c r="V17" s="8" t="s">
        <v>4</v>
      </c>
      <c r="W17" s="8" t="s">
        <v>5</v>
      </c>
      <c r="X17" s="8" t="s">
        <v>6</v>
      </c>
    </row>
    <row r="18" customFormat="false" ht="22" hidden="false" customHeight="true" outlineLevel="0" collapsed="false">
      <c r="A18" s="9" t="s">
        <v>11</v>
      </c>
      <c r="B18" s="10" t="s">
        <v>25</v>
      </c>
      <c r="C18" s="11"/>
      <c r="D18" s="12"/>
      <c r="E18" s="11"/>
      <c r="F18" s="11"/>
      <c r="G18" s="9" t="s">
        <v>11</v>
      </c>
      <c r="H18" s="10" t="s">
        <v>25</v>
      </c>
      <c r="I18" s="11"/>
      <c r="J18" s="11"/>
      <c r="K18" s="11"/>
      <c r="L18" s="11"/>
      <c r="M18" s="9" t="s">
        <v>11</v>
      </c>
      <c r="N18" s="10" t="s">
        <v>25</v>
      </c>
      <c r="O18" s="11"/>
      <c r="P18" s="11"/>
      <c r="Q18" s="11"/>
      <c r="R18" s="11"/>
      <c r="S18" s="9" t="s">
        <v>11</v>
      </c>
      <c r="T18" s="10" t="s">
        <v>25</v>
      </c>
      <c r="U18" s="11"/>
      <c r="V18" s="11"/>
      <c r="W18" s="11"/>
      <c r="X18" s="11"/>
    </row>
    <row r="19" customFormat="false" ht="26" hidden="false" customHeight="false" outlineLevel="0" collapsed="false">
      <c r="A19" s="9"/>
      <c r="B19" s="10" t="s">
        <v>26</v>
      </c>
      <c r="C19" s="11" t="n">
        <v>216990</v>
      </c>
      <c r="D19" s="12"/>
      <c r="E19" s="11"/>
      <c r="F19" s="11"/>
      <c r="G19" s="9"/>
      <c r="H19" s="10" t="str">
        <f aca="false">+B19</f>
        <v>21200 REPARACIONES, MTO. CONSER. EDIFICIOS PÚBLICOS Y OTRAS CONSTR</v>
      </c>
      <c r="I19" s="11" t="n">
        <v>219159.9</v>
      </c>
      <c r="J19" s="12"/>
      <c r="K19" s="11"/>
      <c r="L19" s="11"/>
      <c r="M19" s="9"/>
      <c r="N19" s="10" t="str">
        <f aca="false">+H19</f>
        <v>21200 REPARACIONES, MTO. CONSER. EDIFICIOS PÚBLICOS Y OTRAS CONSTR</v>
      </c>
      <c r="O19" s="11" t="n">
        <v>221351.5</v>
      </c>
      <c r="P19" s="12"/>
      <c r="Q19" s="11"/>
      <c r="R19" s="11"/>
      <c r="S19" s="9"/>
      <c r="T19" s="10" t="str">
        <f aca="false">+N19</f>
        <v>21200 REPARACIONES, MTO. CONSER. EDIFICIOS PÚBLICOS Y OTRAS CONSTR</v>
      </c>
      <c r="U19" s="11" t="n">
        <v>223565.01</v>
      </c>
      <c r="V19" s="12"/>
      <c r="W19" s="11"/>
      <c r="X19" s="11"/>
    </row>
    <row r="20" customFormat="false" ht="26" hidden="false" customHeight="false" outlineLevel="0" collapsed="false">
      <c r="A20" s="9"/>
      <c r="B20" s="10" t="s">
        <v>27</v>
      </c>
      <c r="C20" s="11" t="n">
        <v>288404</v>
      </c>
      <c r="D20" s="12"/>
      <c r="E20" s="11"/>
      <c r="F20" s="11"/>
      <c r="G20" s="9"/>
      <c r="H20" s="10" t="str">
        <f aca="false">+B20</f>
        <v>22127 CONTRATACIÓN DEL SERVICIO DE ALQUILER DE VIVIENDAS</v>
      </c>
      <c r="I20" s="11" t="n">
        <v>291288.04</v>
      </c>
      <c r="J20" s="12"/>
      <c r="K20" s="11"/>
      <c r="L20" s="11"/>
      <c r="M20" s="9"/>
      <c r="N20" s="10" t="str">
        <f aca="false">+H20</f>
        <v>22127 CONTRATACIÓN DEL SERVICIO DE ALQUILER DE VIVIENDAS</v>
      </c>
      <c r="O20" s="11" t="n">
        <v>294200.92</v>
      </c>
      <c r="P20" s="12"/>
      <c r="Q20" s="11"/>
      <c r="R20" s="11"/>
      <c r="S20" s="9"/>
      <c r="T20" s="10" t="str">
        <f aca="false">+N20</f>
        <v>22127 CONTRATACIÓN DEL SERVICIO DE ALQUILER DE VIVIENDAS</v>
      </c>
      <c r="U20" s="11" t="n">
        <v>297142.93</v>
      </c>
      <c r="V20" s="12"/>
      <c r="W20" s="11"/>
      <c r="X20" s="11"/>
    </row>
    <row r="21" customFormat="false" ht="22" hidden="false" customHeight="true" outlineLevel="0" collapsed="false">
      <c r="A21" s="9"/>
      <c r="B21" s="10" t="s">
        <v>28</v>
      </c>
      <c r="C21" s="11"/>
      <c r="D21" s="12"/>
      <c r="E21" s="11" t="n">
        <v>168840</v>
      </c>
      <c r="F21" s="11"/>
      <c r="G21" s="9"/>
      <c r="H21" s="10" t="str">
        <f aca="false">+B21</f>
        <v>22502 TRIBUTOS DE LAS ENTIDADES LOCALES.</v>
      </c>
      <c r="I21" s="11"/>
      <c r="J21" s="12"/>
      <c r="K21" s="11" t="n">
        <f aca="false">168840</f>
        <v>168840</v>
      </c>
      <c r="L21" s="11"/>
      <c r="M21" s="9"/>
      <c r="N21" s="10" t="str">
        <f aca="false">+H21</f>
        <v>22502 TRIBUTOS DE LAS ENTIDADES LOCALES.</v>
      </c>
      <c r="O21" s="11"/>
      <c r="P21" s="12"/>
      <c r="Q21" s="11" t="n">
        <f aca="false">168840</f>
        <v>168840</v>
      </c>
      <c r="R21" s="11"/>
      <c r="S21" s="9"/>
      <c r="T21" s="10" t="str">
        <f aca="false">+N21</f>
        <v>22502 TRIBUTOS DE LAS ENTIDADES LOCALES.</v>
      </c>
      <c r="U21" s="11"/>
      <c r="V21" s="12"/>
      <c r="W21" s="11" t="n">
        <f aca="false">168840</f>
        <v>168840</v>
      </c>
      <c r="X21" s="11"/>
    </row>
    <row r="22" customFormat="false" ht="22" hidden="false" customHeight="true" outlineLevel="0" collapsed="false">
      <c r="A22" s="9"/>
      <c r="B22" s="14" t="s">
        <v>14</v>
      </c>
      <c r="C22" s="11" t="n">
        <f aca="false">SUM(C18:C21)</f>
        <v>505394</v>
      </c>
      <c r="D22" s="11" t="n">
        <f aca="false">SUM(D18:D21)</f>
        <v>0</v>
      </c>
      <c r="E22" s="11" t="n">
        <f aca="false">SUM(E18:E21)</f>
        <v>168840</v>
      </c>
      <c r="F22" s="11" t="n">
        <f aca="false">SUM(C22:E22)</f>
        <v>674234</v>
      </c>
      <c r="G22" s="9"/>
      <c r="H22" s="10" t="str">
        <f aca="false">+B22</f>
        <v>TOTAL CAPÍTULO II</v>
      </c>
      <c r="I22" s="11" t="n">
        <f aca="false">SUM(I18:I21)</f>
        <v>510447.94</v>
      </c>
      <c r="J22" s="11" t="n">
        <f aca="false">SUM(J18:J21)</f>
        <v>0</v>
      </c>
      <c r="K22" s="11" t="n">
        <f aca="false">SUM(K18:K21)</f>
        <v>168840</v>
      </c>
      <c r="L22" s="11" t="n">
        <f aca="false">SUM(I22:K22)</f>
        <v>679287.94</v>
      </c>
      <c r="M22" s="9"/>
      <c r="N22" s="10" t="str">
        <f aca="false">+H22</f>
        <v>TOTAL CAPÍTULO II</v>
      </c>
      <c r="O22" s="11" t="n">
        <f aca="false">SUM(O18:O21)</f>
        <v>515552.42</v>
      </c>
      <c r="P22" s="11" t="n">
        <f aca="false">SUM(P18:P21)</f>
        <v>0</v>
      </c>
      <c r="Q22" s="11" t="n">
        <f aca="false">SUM(Q18:Q21)</f>
        <v>168840</v>
      </c>
      <c r="R22" s="11" t="n">
        <f aca="false">SUM(O22:Q22)</f>
        <v>684392.42</v>
      </c>
      <c r="S22" s="9"/>
      <c r="T22" s="10" t="str">
        <f aca="false">+N22</f>
        <v>TOTAL CAPÍTULO II</v>
      </c>
      <c r="U22" s="11" t="n">
        <f aca="false">SUM(U18:U21)</f>
        <v>520707.94</v>
      </c>
      <c r="V22" s="11" t="n">
        <f aca="false">SUM(V18:V21)</f>
        <v>0</v>
      </c>
      <c r="W22" s="11" t="n">
        <f aca="false">SUM(W18:W21)</f>
        <v>168840</v>
      </c>
      <c r="X22" s="11" t="n">
        <f aca="false">SUM(U22:W22)</f>
        <v>689547.94</v>
      </c>
    </row>
    <row r="23" customFormat="false" ht="22" hidden="false" customHeight="true" outlineLevel="0" collapsed="false">
      <c r="A23" s="9" t="s">
        <v>19</v>
      </c>
      <c r="B23" s="10" t="s">
        <v>20</v>
      </c>
      <c r="C23" s="11"/>
      <c r="D23" s="11"/>
      <c r="E23" s="11"/>
      <c r="F23" s="11"/>
      <c r="G23" s="9" t="s">
        <v>19</v>
      </c>
      <c r="H23" s="10" t="s">
        <v>20</v>
      </c>
      <c r="I23" s="11"/>
      <c r="J23" s="11"/>
      <c r="K23" s="11"/>
      <c r="L23" s="11"/>
      <c r="M23" s="9" t="s">
        <v>19</v>
      </c>
      <c r="N23" s="10" t="s">
        <v>20</v>
      </c>
      <c r="O23" s="11"/>
      <c r="P23" s="11"/>
      <c r="Q23" s="11"/>
      <c r="R23" s="11"/>
      <c r="S23" s="9" t="s">
        <v>19</v>
      </c>
      <c r="T23" s="10" t="s">
        <v>20</v>
      </c>
      <c r="U23" s="11"/>
      <c r="V23" s="11"/>
      <c r="W23" s="11"/>
      <c r="X23" s="11"/>
    </row>
    <row r="24" customFormat="false" ht="26" hidden="false" customHeight="false" outlineLevel="0" collapsed="false">
      <c r="A24" s="9"/>
      <c r="B24" s="10" t="s">
        <v>29</v>
      </c>
      <c r="C24" s="11" t="e">
        <f aca="false">+D13</f>
        <v>#NAME?</v>
      </c>
      <c r="D24" s="11"/>
      <c r="E24" s="11"/>
      <c r="F24" s="11"/>
      <c r="G24" s="9"/>
      <c r="H24" s="10" t="str">
        <f aca="false">+B24</f>
        <v>41000 TRANSFERENCIAS CORRIENTES AL PATRONATO MONTE DEL PILAR</v>
      </c>
      <c r="I24" s="11" t="e">
        <f aca="false">+J13</f>
        <v>#NAME?</v>
      </c>
      <c r="J24" s="11"/>
      <c r="K24" s="11"/>
      <c r="L24" s="11"/>
      <c r="M24" s="9"/>
      <c r="N24" s="10" t="str">
        <f aca="false">+H24</f>
        <v>41000 TRANSFERENCIAS CORRIENTES AL PATRONATO MONTE DEL PILAR</v>
      </c>
      <c r="O24" s="11" t="e">
        <f aca="false">+P13</f>
        <v>#NAME?</v>
      </c>
      <c r="P24" s="11"/>
      <c r="Q24" s="11"/>
      <c r="R24" s="11"/>
      <c r="S24" s="9"/>
      <c r="T24" s="10" t="str">
        <f aca="false">+N24</f>
        <v>41000 TRANSFERENCIAS CORRIENTES AL PATRONATO MONTE DEL PILAR</v>
      </c>
      <c r="U24" s="11" t="e">
        <f aca="false">+V13</f>
        <v>#NAME?</v>
      </c>
      <c r="V24" s="11"/>
      <c r="W24" s="11"/>
      <c r="X24" s="11"/>
    </row>
    <row r="25" customFormat="false" ht="22" hidden="false" customHeight="true" outlineLevel="0" collapsed="false">
      <c r="A25" s="9"/>
      <c r="B25" s="14" t="s">
        <v>22</v>
      </c>
      <c r="C25" s="15" t="e">
        <f aca="false">+C24</f>
        <v>#NAME?</v>
      </c>
      <c r="D25" s="15" t="n">
        <f aca="false">+D24</f>
        <v>0</v>
      </c>
      <c r="E25" s="15" t="n">
        <f aca="false">+E24</f>
        <v>0</v>
      </c>
      <c r="F25" s="11" t="e">
        <f aca="false">SUM(C25:E25)</f>
        <v>#NAME?</v>
      </c>
      <c r="G25" s="9"/>
      <c r="H25" s="10" t="str">
        <f aca="false">+B25</f>
        <v>TOTAL CAPÍTULO IV</v>
      </c>
      <c r="I25" s="15" t="e">
        <f aca="false">+I24</f>
        <v>#NAME?</v>
      </c>
      <c r="J25" s="15" t="n">
        <f aca="false">+J24</f>
        <v>0</v>
      </c>
      <c r="K25" s="15" t="n">
        <f aca="false">+K24</f>
        <v>0</v>
      </c>
      <c r="L25" s="11" t="e">
        <f aca="false">SUM(I25:K25)</f>
        <v>#NAME?</v>
      </c>
      <c r="M25" s="9"/>
      <c r="N25" s="10" t="str">
        <f aca="false">+H25</f>
        <v>TOTAL CAPÍTULO IV</v>
      </c>
      <c r="O25" s="15" t="e">
        <f aca="false">+O24</f>
        <v>#NAME?</v>
      </c>
      <c r="P25" s="15" t="n">
        <f aca="false">+P24</f>
        <v>0</v>
      </c>
      <c r="Q25" s="15" t="n">
        <f aca="false">+Q24</f>
        <v>0</v>
      </c>
      <c r="R25" s="11" t="e">
        <f aca="false">SUM(O25:Q25)</f>
        <v>#NAME?</v>
      </c>
      <c r="S25" s="9"/>
      <c r="T25" s="10" t="str">
        <f aca="false">+N25</f>
        <v>TOTAL CAPÍTULO IV</v>
      </c>
      <c r="U25" s="15" t="e">
        <f aca="false">+U24</f>
        <v>#NAME?</v>
      </c>
      <c r="V25" s="15" t="n">
        <f aca="false">+V24</f>
        <v>0</v>
      </c>
      <c r="W25" s="15" t="n">
        <f aca="false">+W24</f>
        <v>0</v>
      </c>
      <c r="X25" s="11" t="e">
        <f aca="false">SUM(U25:W25)</f>
        <v>#NAME?</v>
      </c>
    </row>
    <row r="26" customFormat="false" ht="22" hidden="false" customHeight="true" outlineLevel="0" collapsed="false">
      <c r="A26" s="9" t="s">
        <v>30</v>
      </c>
      <c r="B26" s="10" t="s">
        <v>31</v>
      </c>
      <c r="C26" s="11"/>
      <c r="D26" s="11"/>
      <c r="E26" s="11"/>
      <c r="F26" s="11"/>
      <c r="G26" s="9" t="s">
        <v>30</v>
      </c>
      <c r="H26" s="10" t="s">
        <v>31</v>
      </c>
      <c r="I26" s="11"/>
      <c r="J26" s="11"/>
      <c r="K26" s="11"/>
      <c r="L26" s="11"/>
      <c r="M26" s="9" t="s">
        <v>30</v>
      </c>
      <c r="N26" s="10" t="s">
        <v>31</v>
      </c>
      <c r="O26" s="11"/>
      <c r="P26" s="11"/>
      <c r="Q26" s="11"/>
      <c r="R26" s="11"/>
      <c r="S26" s="9" t="s">
        <v>30</v>
      </c>
      <c r="T26" s="10" t="s">
        <v>31</v>
      </c>
      <c r="U26" s="11"/>
      <c r="V26" s="11"/>
      <c r="W26" s="11"/>
      <c r="X26" s="11"/>
    </row>
    <row r="27" customFormat="false" ht="26" hidden="false" customHeight="false" outlineLevel="0" collapsed="false">
      <c r="A27" s="9"/>
      <c r="B27" s="10" t="s">
        <v>32</v>
      </c>
      <c r="C27" s="11"/>
      <c r="D27" s="11"/>
      <c r="E27" s="11" t="n">
        <v>1015000</v>
      </c>
      <c r="F27" s="11"/>
      <c r="G27" s="9"/>
      <c r="H27" s="10" t="str">
        <f aca="false">+B27</f>
        <v>1523-62200 EDIFICIOS Y OTRAS CONSTRUCCIONES  USO OPERATIVO DE SERVICIOS</v>
      </c>
      <c r="I27" s="11"/>
      <c r="J27" s="11"/>
      <c r="K27" s="11"/>
      <c r="L27" s="11"/>
      <c r="M27" s="9"/>
      <c r="N27" s="10" t="str">
        <f aca="false">+H27</f>
        <v>1523-62200 EDIFICIOS Y OTRAS CONSTRUCCIONES  USO OPERATIVO DE SERVICIOS</v>
      </c>
      <c r="O27" s="11"/>
      <c r="P27" s="11"/>
      <c r="Q27" s="11"/>
      <c r="R27" s="11"/>
      <c r="S27" s="9"/>
      <c r="T27" s="10" t="str">
        <f aca="false">+N27</f>
        <v>1523-62200 EDIFICIOS Y OTRAS CONSTRUCCIONES  USO OPERATIVO DE SERVICIOS</v>
      </c>
      <c r="U27" s="11"/>
      <c r="V27" s="11"/>
      <c r="W27" s="11" t="n">
        <v>47000</v>
      </c>
      <c r="X27" s="11"/>
    </row>
    <row r="28" customFormat="false" ht="22" hidden="false" customHeight="true" outlineLevel="0" collapsed="false">
      <c r="A28" s="9"/>
      <c r="B28" s="14" t="s">
        <v>33</v>
      </c>
      <c r="C28" s="15" t="n">
        <f aca="false">+C27</f>
        <v>0</v>
      </c>
      <c r="D28" s="15" t="n">
        <f aca="false">+D27</f>
        <v>0</v>
      </c>
      <c r="E28" s="15" t="n">
        <f aca="false">+E27</f>
        <v>1015000</v>
      </c>
      <c r="F28" s="11" t="n">
        <f aca="false">SUM(C28:E28)</f>
        <v>1015000</v>
      </c>
      <c r="G28" s="9"/>
      <c r="H28" s="10" t="str">
        <f aca="false">+B28</f>
        <v>TOTAL CAPÍTULO VI</v>
      </c>
      <c r="I28" s="15" t="n">
        <f aca="false">+I27</f>
        <v>0</v>
      </c>
      <c r="J28" s="15" t="n">
        <f aca="false">+J27</f>
        <v>0</v>
      </c>
      <c r="K28" s="15" t="n">
        <f aca="false">+K27</f>
        <v>0</v>
      </c>
      <c r="L28" s="11" t="n">
        <f aca="false">SUM(I28:K28)</f>
        <v>0</v>
      </c>
      <c r="M28" s="9"/>
      <c r="N28" s="10" t="str">
        <f aca="false">+H28</f>
        <v>TOTAL CAPÍTULO VI</v>
      </c>
      <c r="O28" s="15" t="n">
        <f aca="false">+O27</f>
        <v>0</v>
      </c>
      <c r="P28" s="15" t="n">
        <f aca="false">+P27</f>
        <v>0</v>
      </c>
      <c r="Q28" s="15" t="n">
        <f aca="false">+Q27</f>
        <v>0</v>
      </c>
      <c r="R28" s="11" t="n">
        <f aca="false">SUM(O28:Q28)</f>
        <v>0</v>
      </c>
      <c r="S28" s="9"/>
      <c r="T28" s="10" t="str">
        <f aca="false">+N28</f>
        <v>TOTAL CAPÍTULO VI</v>
      </c>
      <c r="U28" s="15" t="n">
        <f aca="false">+U27</f>
        <v>0</v>
      </c>
      <c r="V28" s="15" t="n">
        <f aca="false">+V27</f>
        <v>0</v>
      </c>
      <c r="W28" s="15" t="n">
        <f aca="false">+W27</f>
        <v>47000</v>
      </c>
      <c r="X28" s="11" t="n">
        <f aca="false">SUM(U28:W28)</f>
        <v>47000</v>
      </c>
    </row>
    <row r="29" customFormat="false" ht="22" hidden="false" customHeight="true" outlineLevel="0" collapsed="false">
      <c r="A29" s="9"/>
      <c r="B29" s="17" t="s">
        <v>23</v>
      </c>
      <c r="C29" s="18" t="e">
        <f aca="false">+C28+C25+C22</f>
        <v>#NAME?</v>
      </c>
      <c r="D29" s="18" t="n">
        <f aca="false">+D28+D25+D22</f>
        <v>0</v>
      </c>
      <c r="E29" s="18" t="n">
        <f aca="false">+E28+E25+E22</f>
        <v>1183840</v>
      </c>
      <c r="F29" s="18" t="e">
        <f aca="false">+F28+F25+F22</f>
        <v>#NAME?</v>
      </c>
      <c r="G29" s="9"/>
      <c r="H29" s="17" t="s">
        <v>23</v>
      </c>
      <c r="I29" s="18" t="e">
        <f aca="false">+I28+I25+I22</f>
        <v>#NAME?</v>
      </c>
      <c r="J29" s="18" t="n">
        <f aca="false">+J28+J25+J22</f>
        <v>0</v>
      </c>
      <c r="K29" s="18" t="n">
        <f aca="false">+K28+K25+K22</f>
        <v>168840</v>
      </c>
      <c r="L29" s="18" t="e">
        <f aca="false">+L28+L25+L22</f>
        <v>#NAME?</v>
      </c>
      <c r="M29" s="9"/>
      <c r="N29" s="17" t="s">
        <v>23</v>
      </c>
      <c r="O29" s="18" t="e">
        <f aca="false">+O28+O25+O22</f>
        <v>#NAME?</v>
      </c>
      <c r="P29" s="18" t="n">
        <f aca="false">+P28+P25+P22</f>
        <v>0</v>
      </c>
      <c r="Q29" s="18" t="n">
        <f aca="false">+Q28+Q25+Q22</f>
        <v>168840</v>
      </c>
      <c r="R29" s="18" t="e">
        <f aca="false">+R28+R25+R22</f>
        <v>#NAME?</v>
      </c>
      <c r="S29" s="9"/>
      <c r="T29" s="17" t="s">
        <v>23</v>
      </c>
      <c r="U29" s="18" t="e">
        <f aca="false">+U28+U25+U22</f>
        <v>#NAME?</v>
      </c>
      <c r="V29" s="18" t="n">
        <f aca="false">+V28+V25+V22</f>
        <v>0</v>
      </c>
      <c r="W29" s="18" t="n">
        <f aca="false">+W28+W25+W22</f>
        <v>215840</v>
      </c>
      <c r="X29" s="18" t="e">
        <f aca="false">+X28+X25+X22</f>
        <v>#NAME?</v>
      </c>
    </row>
  </sheetData>
  <printOptions headings="false" gridLines="false" gridLinesSet="true" horizontalCentered="true" verticalCentered="true"/>
  <pageMargins left="0.708333333333333" right="0.708333333333333" top="0.315277777777778" bottom="0.43333333333333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0:21Z</dcterms:created>
  <dc:creator>Roberto Fernandez Higueruelo</dc:creator>
  <dc:description/>
  <dc:language>en-US</dc:language>
  <cp:lastModifiedBy>María José Boada Bustos</cp:lastModifiedBy>
  <dcterms:modified xsi:type="dcterms:W3CDTF">2025-02-07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</Properties>
</file>