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Sumatorio de número de días periodo de cobro x importe de cobro (1)</t>
  </si>
  <si>
    <t xml:space="preserve">Sumatorio importe de cobro (2)</t>
  </si>
  <si>
    <t xml:space="preserve">Periodo medio de cobro (1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</numFmts>
  <fonts count="8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0"/>
      <charset val="1"/>
    </font>
    <font>
      <sz val="12"/>
      <color rgb="FF343434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5.7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1" width="39.01"/>
    <col collapsed="false" customWidth="true" hidden="false" outlineLevel="0" max="3" min="3" style="1" width="33.51"/>
    <col collapsed="false" customWidth="true" hidden="false" outlineLevel="0" max="4" min="4" style="1" width="26.63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4" t="n">
        <v>2023</v>
      </c>
      <c r="B2" s="5" t="n">
        <v>6336917993.9</v>
      </c>
      <c r="C2" s="6" t="n">
        <v>48280441.48</v>
      </c>
      <c r="D2" s="7" t="e">
        <f aca="false">NA()</f>
        <v>#N/A</v>
      </c>
    </row>
    <row r="3" customFormat="false" ht="15.75" hidden="false" customHeight="false" outlineLevel="0" collapsed="false">
      <c r="A3" s="4" t="n">
        <v>2022</v>
      </c>
      <c r="B3" s="5" t="n">
        <v>3796735881.68</v>
      </c>
      <c r="C3" s="8" t="n">
        <v>35496958.7</v>
      </c>
      <c r="D3" s="5" t="e">
        <f aca="false">NA()</f>
        <v>#N/A</v>
      </c>
    </row>
    <row r="4" customFormat="false" ht="15.75" hidden="false" customHeight="false" outlineLevel="0" collapsed="false">
      <c r="A4" s="4" t="n">
        <v>2021</v>
      </c>
      <c r="B4" s="5" t="n">
        <v>5549042154.3</v>
      </c>
      <c r="C4" s="8" t="n">
        <v>45418702.07</v>
      </c>
      <c r="D4" s="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JBoada</cp:lastModifiedBy>
  <dcterms:modified xsi:type="dcterms:W3CDTF">2024-10-23T05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