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jercicio</t>
  </si>
  <si>
    <t xml:space="preserve">Sumatorio de número de días periodo de cobro x importe de cobro (1)</t>
  </si>
  <si>
    <t xml:space="preserve">Sumatorio importe de cobro (2)</t>
  </si>
  <si>
    <t xml:space="preserve">Periodo medio de cobro (1/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€]"/>
    <numFmt numFmtId="167" formatCode="0.00"/>
    <numFmt numFmtId="168" formatCode="#,##0.00\ [$€];[RED]\-#,##0.00\ [$€]"/>
  </numFmts>
  <fonts count="6">
    <font>
      <sz val="12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</font>
    <font>
      <sz val="12"/>
      <color rgb="FF343434"/>
      <name val="Aptos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3.03"/>
    <col collapsed="false" customWidth="true" hidden="false" outlineLevel="0" max="2" min="2" style="2" width="30.59"/>
    <col collapsed="false" customWidth="true" hidden="false" outlineLevel="0" max="3" min="3" style="2" width="26.26"/>
    <col collapsed="false" customWidth="true" hidden="false" outlineLevel="0" max="4" min="4" style="2" width="20.88"/>
    <col collapsed="false" customWidth="false" hidden="false" outlineLevel="0" max="257" min="5" style="1" width="8.62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.75" hidden="false" customHeight="false" outlineLevel="0" collapsed="false">
      <c r="A2" s="1" t="n">
        <v>2023</v>
      </c>
      <c r="B2" s="4" t="n">
        <v>6336917993.9</v>
      </c>
      <c r="C2" s="5" t="n">
        <v>48280441.48</v>
      </c>
      <c r="D2" s="6" t="n">
        <f aca="false">Hoja1!$B2/Hoja1!$C2</f>
        <v>131.252279383672</v>
      </c>
    </row>
    <row r="3" customFormat="false" ht="15.75" hidden="false" customHeight="false" outlineLevel="0" collapsed="false">
      <c r="A3" s="1" t="n">
        <v>2022</v>
      </c>
      <c r="B3" s="4" t="n">
        <v>3796735881.68</v>
      </c>
      <c r="C3" s="7" t="n">
        <v>35496958.7</v>
      </c>
      <c r="D3" s="4" t="n">
        <f aca="false">Hoja1!$B3/Hoja1!$C3</f>
        <v>106.959469789168</v>
      </c>
    </row>
    <row r="4" customFormat="false" ht="15.75" hidden="false" customHeight="false" outlineLevel="0" collapsed="false">
      <c r="A4" s="1" t="n">
        <v>2021</v>
      </c>
      <c r="B4" s="4" t="n">
        <v>5549042154.3</v>
      </c>
      <c r="C4" s="7" t="n">
        <v>45418702.07</v>
      </c>
      <c r="D4" s="6" t="n">
        <f aca="false">Hoja1!$B4/Hoja1!$C4</f>
        <v>122.175269248067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6:25Z</dcterms:created>
  <dc:creator>María José Boada Bustos</dc:creator>
  <dc:description/>
  <dc:language>en-US</dc:language>
  <cp:lastModifiedBy>MJBoada</cp:lastModifiedBy>
  <dcterms:modified xsi:type="dcterms:W3CDTF">2024-10-23T05:29:09Z</dcterms:modified>
  <cp:revision>0</cp:revision>
  <dc:subject/>
  <dc:title/>
</cp:coreProperties>
</file>