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Endeudamiento relativo</t>
  </si>
  <si>
    <t xml:space="preserve">Deuda municipal</t>
  </si>
  <si>
    <t xml:space="preserve">Presupuesto total del Ayunt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#,##0.00&quot; €&quot;;[RED]\-#,##0.00&quot; €&quot;"/>
  </numFmts>
  <fonts count="8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0"/>
      <charset val="1"/>
    </font>
    <font>
      <sz val="12"/>
      <color rgb="FF343434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6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1" width="28.85"/>
    <col collapsed="false" customWidth="true" hidden="false" outlineLevel="0" max="3" min="3" style="1" width="24.17"/>
    <col collapsed="false" customWidth="true" hidden="false" outlineLevel="0" max="4" min="4" style="1" width="46.85"/>
  </cols>
  <sheetData>
    <row r="1" customFormat="false" ht="3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4" t="n">
        <v>2023</v>
      </c>
      <c r="B2" s="5" t="n">
        <f aca="false">C2/D2</f>
        <v>0.108900428976402</v>
      </c>
      <c r="C2" s="6" t="n">
        <v>17119197.33</v>
      </c>
      <c r="D2" s="6" t="n">
        <v>157200458.17</v>
      </c>
    </row>
    <row r="3" customFormat="false" ht="16" hidden="false" customHeight="false" outlineLevel="0" collapsed="false">
      <c r="A3" s="4" t="n">
        <v>2022</v>
      </c>
      <c r="B3" s="5" t="n">
        <f aca="false">C3/D3</f>
        <v>0.145168565606008</v>
      </c>
      <c r="C3" s="7" t="n">
        <v>23677002.36</v>
      </c>
      <c r="D3" s="6" t="n">
        <v>163100064.13</v>
      </c>
    </row>
    <row r="4" customFormat="false" ht="16" hidden="false" customHeight="false" outlineLevel="0" collapsed="false">
      <c r="A4" s="4" t="n">
        <v>2021</v>
      </c>
      <c r="B4" s="5" t="n">
        <f aca="false">C4/D4</f>
        <v>0.134586211301636</v>
      </c>
      <c r="C4" s="7" t="n">
        <v>18632057.88</v>
      </c>
      <c r="D4" s="6" t="n">
        <v>13843957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aría José Boada Bustos</cp:lastModifiedBy>
  <dcterms:modified xsi:type="dcterms:W3CDTF">2024-10-22T07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