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Endeudamiento relativo</t>
  </si>
  <si>
    <t xml:space="preserve">Deuda municipal</t>
  </si>
  <si>
    <t xml:space="preserve">Presupuesto total del Ayunt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]"/>
    <numFmt numFmtId="167" formatCode="#,##0.00\ [$€];[RED]\-#,##0.00\ [$€]"/>
  </numFmts>
  <fonts count="6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343434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6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16.96"/>
    <col collapsed="false" customWidth="true" hidden="false" outlineLevel="0" max="3" min="3" style="2" width="14.21"/>
    <col collapsed="false" customWidth="true" hidden="false" outlineLevel="0" max="4" min="4" style="2" width="27.54"/>
    <col collapsed="false" customWidth="false" hidden="false" outlineLevel="0" max="257" min="5" style="1" width="6.36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1" t="n">
        <v>2023</v>
      </c>
      <c r="B2" s="4" t="n">
        <f aca="false">C2/D2</f>
        <v>0.108900428976402</v>
      </c>
      <c r="C2" s="5" t="n">
        <v>17119197.33</v>
      </c>
      <c r="D2" s="5" t="n">
        <v>157200458.17</v>
      </c>
    </row>
    <row r="3" customFormat="false" ht="16" hidden="false" customHeight="false" outlineLevel="0" collapsed="false">
      <c r="A3" s="1" t="n">
        <v>2022</v>
      </c>
      <c r="B3" s="4" t="n">
        <f aca="false">C3/D3</f>
        <v>0.145168565606008</v>
      </c>
      <c r="C3" s="6" t="n">
        <v>23677002.36</v>
      </c>
      <c r="D3" s="5" t="n">
        <v>163100064.13</v>
      </c>
    </row>
    <row r="4" customFormat="false" ht="16" hidden="false" customHeight="false" outlineLevel="0" collapsed="false">
      <c r="A4" s="1" t="n">
        <v>2021</v>
      </c>
      <c r="B4" s="4" t="n">
        <f aca="false">C4/D4</f>
        <v>0.134586211301636</v>
      </c>
      <c r="C4" s="6" t="n">
        <v>18632057.88</v>
      </c>
      <c r="D4" s="5" t="n">
        <v>138439574.9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2T07:32:25Z</dcterms:modified>
  <cp:revision>0</cp:revision>
  <dc:subject/>
  <dc:title/>
</cp:coreProperties>
</file>