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jercicio</t>
  </si>
  <si>
    <t xml:space="preserve">Gasto por habitante</t>
  </si>
  <si>
    <t xml:space="preserve">Obligaciones reconocidas netas</t>
  </si>
  <si>
    <t xml:space="preserve">Nº de habit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"/>
    <numFmt numFmtId="167" formatCode="#,##0.00&quot; €&quot;;[RED]\-#,##0.00&quot; €&quot;"/>
  </numFmts>
  <fonts count="8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  <charset val="1"/>
    </font>
    <font>
      <b val="true"/>
      <sz val="12"/>
      <color rgb="FF000000"/>
      <name val="Aptos Narrow"/>
      <family val="2"/>
      <charset val="1"/>
    </font>
    <font>
      <sz val="12"/>
      <color rgb="FF000000"/>
      <name val="Aptos Narrow"/>
      <family val="0"/>
      <charset val="1"/>
    </font>
    <font>
      <sz val="12"/>
      <color rgb="FF343434"/>
      <name val="Aptos Narrow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2734375" defaultRowHeight="1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1" width="28.85"/>
    <col collapsed="false" customWidth="true" hidden="false" outlineLevel="0" max="3" min="3" style="1" width="45.85"/>
    <col collapsed="false" customWidth="true" hidden="false" outlineLevel="0" max="4" min="4" style="1" width="17.84"/>
  </cols>
  <sheetData>
    <row r="1" customFormat="false" ht="36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6" hidden="false" customHeight="false" outlineLevel="0" collapsed="false">
      <c r="A2" s="4" t="n">
        <v>2023</v>
      </c>
      <c r="B2" s="5" t="n">
        <f aca="false">C2/D2</f>
        <v>1392.43921348624</v>
      </c>
      <c r="C2" s="5" t="n">
        <v>101018680.06</v>
      </c>
      <c r="D2" s="6" t="n">
        <v>72548</v>
      </c>
    </row>
    <row r="3" customFormat="false" ht="16" hidden="false" customHeight="false" outlineLevel="0" collapsed="false">
      <c r="A3" s="4" t="n">
        <v>2022</v>
      </c>
      <c r="B3" s="5" t="n">
        <f aca="false">C3/D3</f>
        <v>1026.44007910888</v>
      </c>
      <c r="C3" s="7" t="n">
        <v>74087418.47</v>
      </c>
      <c r="D3" s="6" t="n">
        <v>72179</v>
      </c>
    </row>
    <row r="4" customFormat="false" ht="16" hidden="false" customHeight="false" outlineLevel="0" collapsed="false">
      <c r="A4" s="4" t="n">
        <v>2021</v>
      </c>
      <c r="B4" s="5" t="n">
        <f aca="false">C4/D4</f>
        <v>963.122331954355</v>
      </c>
      <c r="C4" s="7" t="n">
        <v>69377554.06</v>
      </c>
      <c r="D4" s="6" t="n">
        <v>72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6:25Z</dcterms:created>
  <dc:creator>María José Boada Bustos</dc:creator>
  <dc:description/>
  <dc:language>en-US</dc:language>
  <cp:lastModifiedBy>María José Boada Bustos</cp:lastModifiedBy>
  <dcterms:modified xsi:type="dcterms:W3CDTF">2024-10-22T06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