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jercicio</t>
  </si>
  <si>
    <t xml:space="preserve">Gasto por habitante</t>
  </si>
  <si>
    <t xml:space="preserve">Obligaciones reconocidas netas</t>
  </si>
  <si>
    <t xml:space="preserve">Nº de habita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]"/>
    <numFmt numFmtId="166" formatCode="#,##0"/>
    <numFmt numFmtId="167" formatCode="#,##0.00\ [$€];[RED]\-#,##0.00\ [$€]"/>
  </numFmts>
  <fonts count="6">
    <font>
      <sz val="12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0"/>
    </font>
    <font>
      <sz val="12"/>
      <color rgb="FF343434"/>
      <name val="Aptos Narro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3671875" defaultRowHeight="16" zeroHeight="false" outlineLevelRow="0" outlineLevelCol="0"/>
  <cols>
    <col collapsed="false" customWidth="true" hidden="false" outlineLevel="0" max="1" min="1" style="1" width="9.8"/>
    <col collapsed="false" customWidth="true" hidden="false" outlineLevel="0" max="2" min="2" style="2" width="16.96"/>
    <col collapsed="false" customWidth="true" hidden="false" outlineLevel="0" max="3" min="3" style="2" width="26.96"/>
    <col collapsed="false" customWidth="true" hidden="false" outlineLevel="0" max="4" min="4" style="2" width="10.48"/>
    <col collapsed="false" customWidth="false" hidden="false" outlineLevel="0" max="257" min="5" style="1" width="6.36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6" hidden="false" customHeight="false" outlineLevel="0" collapsed="false">
      <c r="A2" s="1" t="n">
        <v>2023</v>
      </c>
      <c r="B2" s="4" t="n">
        <f aca="false">C2/D2</f>
        <v>1392.43921348624</v>
      </c>
      <c r="C2" s="4" t="n">
        <v>101018680.06</v>
      </c>
      <c r="D2" s="5" t="n">
        <v>72548</v>
      </c>
    </row>
    <row r="3" customFormat="false" ht="16" hidden="false" customHeight="false" outlineLevel="0" collapsed="false">
      <c r="A3" s="1" t="n">
        <v>2022</v>
      </c>
      <c r="B3" s="4" t="n">
        <f aca="false">C3/D3</f>
        <v>1026.44007910888</v>
      </c>
      <c r="C3" s="6" t="n">
        <v>74087418.47</v>
      </c>
      <c r="D3" s="5" t="n">
        <v>72179</v>
      </c>
    </row>
    <row r="4" customFormat="false" ht="16" hidden="false" customHeight="false" outlineLevel="0" collapsed="false">
      <c r="A4" s="1" t="n">
        <v>2021</v>
      </c>
      <c r="B4" s="4" t="n">
        <f aca="false">C4/D4</f>
        <v>963.122331954355</v>
      </c>
      <c r="C4" s="6" t="n">
        <v>69377554.06</v>
      </c>
      <c r="D4" s="5" t="n">
        <v>72034</v>
      </c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26:25Z</dcterms:created>
  <dc:creator>María José Boada Bustos</dc:creator>
  <dc:description/>
  <dc:language>en-US</dc:language>
  <cp:lastModifiedBy>María José Boada Bustos</cp:lastModifiedBy>
  <dcterms:modified xsi:type="dcterms:W3CDTF">2024-10-22T06:50:33Z</dcterms:modified>
  <cp:revision>0</cp:revision>
  <dc:subject/>
  <dc:title/>
</cp:coreProperties>
</file>