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jercicio</t>
  </si>
  <si>
    <t xml:space="preserve">Autonomía fiscal</t>
  </si>
  <si>
    <t xml:space="preserve">Derechos reconocidos netos de ingresos tributarios</t>
  </si>
  <si>
    <t xml:space="preserve">Derechos reconocidos netos 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]"/>
    <numFmt numFmtId="167" formatCode="#,##0.00\ [$€];[RED]\-#,##0.00\ [$€]"/>
  </numFmts>
  <fonts count="6">
    <font>
      <sz val="12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</font>
    <font>
      <sz val="12"/>
      <color rgb="FF343434"/>
      <name val="Aptos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6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2" width="16.96"/>
    <col collapsed="false" customWidth="true" hidden="false" outlineLevel="0" max="3" min="3" style="2" width="26.96"/>
    <col collapsed="false" customWidth="true" hidden="false" outlineLevel="0" max="4" min="4" style="2" width="21.07"/>
    <col collapsed="false" customWidth="false" hidden="false" outlineLevel="0" max="257" min="5" style="1" width="6.36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1" t="n">
        <v>2023</v>
      </c>
      <c r="B2" s="4" t="n">
        <f aca="false">Hoja1!$C2/Hoja1!$D2</f>
        <v>0.618580859650113</v>
      </c>
      <c r="C2" s="5" t="n">
        <v>49354092.4</v>
      </c>
      <c r="D2" s="6" t="n">
        <v>79785999.89</v>
      </c>
    </row>
    <row r="3" customFormat="false" ht="16" hidden="false" customHeight="false" outlineLevel="0" collapsed="false">
      <c r="A3" s="1" t="n">
        <v>2022</v>
      </c>
      <c r="B3" s="4" t="n">
        <f aca="false">Hoja1!$C3/Hoja1!$D3</f>
        <v>0.603379331277518</v>
      </c>
      <c r="C3" s="7" t="n">
        <v>44074358.34</v>
      </c>
      <c r="D3" s="7" t="n">
        <v>73045853.67</v>
      </c>
    </row>
    <row r="4" customFormat="false" ht="16" hidden="false" customHeight="false" outlineLevel="0" collapsed="false">
      <c r="A4" s="1" t="n">
        <v>2021</v>
      </c>
      <c r="B4" s="4" t="n">
        <f aca="false">Hoja1!$C4/Hoja1!$D4</f>
        <v>0.633457439365154</v>
      </c>
      <c r="C4" s="7" t="n">
        <v>42759060.36</v>
      </c>
      <c r="D4" s="6" t="n">
        <v>67501078.53</v>
      </c>
    </row>
    <row r="5" customFormat="false" ht="16" hidden="false" customHeight="false" outlineLevel="0" collapsed="false">
      <c r="A5" s="1" t="n">
        <v>2020</v>
      </c>
      <c r="B5" s="4" t="n">
        <f aca="false">Hoja1!$C5/Hoja1!$D5</f>
        <v>0.66810347294794</v>
      </c>
      <c r="C5" s="7" t="n">
        <v>47314135.88</v>
      </c>
      <c r="D5" s="5" t="n">
        <v>70818574.96</v>
      </c>
    </row>
    <row r="6" customFormat="false" ht="16" hidden="false" customHeight="false" outlineLevel="0" collapsed="false">
      <c r="A6" s="1" t="n">
        <v>2019</v>
      </c>
      <c r="B6" s="4" t="n">
        <f aca="false">Hoja1!$C6/Hoja1!$D6</f>
        <v>0.686791011657727</v>
      </c>
      <c r="C6" s="7" t="n">
        <v>49899318.71</v>
      </c>
      <c r="D6" s="5" t="n">
        <v>72655753.88</v>
      </c>
    </row>
    <row r="7" customFormat="false" ht="16" hidden="false" customHeight="false" outlineLevel="0" collapsed="false">
      <c r="A7" s="1" t="n">
        <v>2018</v>
      </c>
      <c r="B7" s="4" t="n">
        <f aca="false">Hoja1!$C7/Hoja1!$D7</f>
        <v>0.673265239348513</v>
      </c>
      <c r="C7" s="7" t="n">
        <v>47044591.29</v>
      </c>
      <c r="D7" s="5" t="n">
        <v>69875271.35</v>
      </c>
    </row>
    <row r="8" customFormat="false" ht="16" hidden="false" customHeight="false" outlineLevel="0" collapsed="false">
      <c r="A8" s="1" t="n">
        <v>2017</v>
      </c>
      <c r="B8" s="4" t="n">
        <f aca="false">Hoja1!$C8/Hoja1!$D8</f>
        <v>0.575679895857035</v>
      </c>
      <c r="C8" s="7" t="n">
        <v>46532255.41</v>
      </c>
      <c r="D8" s="5" t="n">
        <v>80830085.86</v>
      </c>
    </row>
    <row r="9" customFormat="false" ht="16" hidden="false" customHeight="false" outlineLevel="0" collapsed="false">
      <c r="A9" s="1" t="n">
        <v>2016</v>
      </c>
      <c r="B9" s="4" t="n">
        <f aca="false">Hoja1!$C9/Hoja1!$D9</f>
        <v>0.682156422924695</v>
      </c>
      <c r="C9" s="7" t="n">
        <v>52466534.61</v>
      </c>
      <c r="D9" s="5" t="n">
        <v>76912762.01</v>
      </c>
    </row>
    <row r="10" customFormat="false" ht="16" hidden="false" customHeight="false" outlineLevel="0" collapsed="false">
      <c r="A10" s="1" t="n">
        <v>2015</v>
      </c>
      <c r="B10" s="4" t="n">
        <f aca="false">Hoja1!$C10/Hoja1!$D10</f>
        <v>0.574263483957067</v>
      </c>
      <c r="C10" s="7" t="n">
        <v>43401872.14</v>
      </c>
      <c r="D10" s="6" t="n">
        <v>75578324.85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6:25Z</dcterms:created>
  <dc:creator>María José Boada Bustos</dc:creator>
  <dc:description/>
  <dc:language>en-US</dc:language>
  <cp:lastModifiedBy>María José Boada Bustos</cp:lastModifiedBy>
  <dcterms:modified xsi:type="dcterms:W3CDTF">2024-10-21T09:38:15Z</dcterms:modified>
  <cp:revision>0</cp:revision>
  <dc:subject/>
  <dc:title/>
</cp:coreProperties>
</file>