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Inversión por habitante</t>
  </si>
  <si>
    <t xml:space="preserve">Obligaciones reconocidas netas (Cap. VI y VII)</t>
  </si>
  <si>
    <t xml:space="preserve">Nº de habit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]"/>
    <numFmt numFmtId="166" formatCode="#,##0"/>
  </numFmts>
  <fonts count="6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343434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6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16.96"/>
    <col collapsed="false" customWidth="true" hidden="false" outlineLevel="0" max="3" min="3" style="2" width="26.96"/>
    <col collapsed="false" customWidth="true" hidden="false" outlineLevel="0" max="4" min="4" style="2" width="10.48"/>
    <col collapsed="false" customWidth="false" hidden="false" outlineLevel="0" max="257" min="5" style="1" width="6.36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1" t="n">
        <v>2023</v>
      </c>
      <c r="B2" s="4" t="n">
        <f aca="false">Hoja1!$C2/Hoja1!$D2</f>
        <v>311.764527623091</v>
      </c>
      <c r="C2" s="4" t="n">
        <v>22617892.95</v>
      </c>
      <c r="D2" s="5" t="n">
        <v>72548</v>
      </c>
    </row>
    <row r="3" customFormat="false" ht="16" hidden="false" customHeight="false" outlineLevel="0" collapsed="false">
      <c r="A3" s="1" t="n">
        <v>2022</v>
      </c>
      <c r="B3" s="6" t="n">
        <f aca="false">Hoja1!$C3/Hoja1!$D3</f>
        <v>44.5934823148007</v>
      </c>
      <c r="C3" s="4" t="n">
        <v>3218712.96</v>
      </c>
      <c r="D3" s="5" t="n">
        <v>72179</v>
      </c>
    </row>
    <row r="4" customFormat="false" ht="16" hidden="false" customHeight="false" outlineLevel="0" collapsed="false">
      <c r="A4" s="1" t="n">
        <v>2021</v>
      </c>
      <c r="B4" s="4" t="n">
        <f aca="false">Hoja1!$C4/Hoja1!$D4</f>
        <v>35.2045000971763</v>
      </c>
      <c r="C4" s="4" t="n">
        <v>2535920.96</v>
      </c>
      <c r="D4" s="5" t="n">
        <v>72034</v>
      </c>
    </row>
    <row r="5" customFormat="false" ht="16" hidden="false" customHeight="false" outlineLevel="0" collapsed="false">
      <c r="A5" s="1" t="n">
        <v>2020</v>
      </c>
      <c r="B5" s="4" t="n">
        <f aca="false">Hoja1!$C5/Hoja1!$D5</f>
        <v>26.7042491857806</v>
      </c>
      <c r="C5" s="4" t="n">
        <v>1926845.1</v>
      </c>
      <c r="D5" s="5" t="n">
        <v>72155</v>
      </c>
    </row>
    <row r="6" customFormat="false" ht="16" hidden="false" customHeight="false" outlineLevel="0" collapsed="false">
      <c r="A6" s="1" t="n">
        <v>2019</v>
      </c>
      <c r="B6" s="4" t="n">
        <f aca="false">Hoja1!$C6/Hoja1!$D6</f>
        <v>49.723005179183</v>
      </c>
      <c r="C6" s="4" t="n">
        <v>3571404.57</v>
      </c>
      <c r="D6" s="5" t="n">
        <v>71826</v>
      </c>
    </row>
    <row r="7" customFormat="false" ht="16" hidden="false" customHeight="false" outlineLevel="0" collapsed="false">
      <c r="A7" s="1" t="n">
        <v>2018</v>
      </c>
      <c r="B7" s="4" t="n">
        <f aca="false">Hoja1!$C7/Hoja1!$D7</f>
        <v>28.7447599080588</v>
      </c>
      <c r="C7" s="4" t="n">
        <v>2063442.59</v>
      </c>
      <c r="D7" s="5" t="n">
        <v>71785</v>
      </c>
    </row>
    <row r="8" customFormat="false" ht="16" hidden="false" customHeight="false" outlineLevel="0" collapsed="false">
      <c r="A8" s="1" t="n">
        <v>2017</v>
      </c>
      <c r="B8" s="4" t="n">
        <f aca="false">Hoja1!$C8/Hoja1!$D8</f>
        <v>34.9664129522342</v>
      </c>
      <c r="C8" s="4" t="n">
        <v>2540904.33</v>
      </c>
      <c r="D8" s="5" t="n">
        <v>72667</v>
      </c>
    </row>
    <row r="9" customFormat="false" ht="16" hidden="false" customHeight="false" outlineLevel="0" collapsed="false">
      <c r="A9" s="1" t="n">
        <v>2016</v>
      </c>
      <c r="B9" s="4" t="n">
        <f aca="false">Hoja1!$C9/Hoja1!$D9</f>
        <v>52.9664904424265</v>
      </c>
      <c r="C9" s="4" t="n">
        <v>3832178.55</v>
      </c>
      <c r="D9" s="5" t="n">
        <v>72351</v>
      </c>
    </row>
    <row r="10" customFormat="false" ht="16" hidden="false" customHeight="false" outlineLevel="0" collapsed="false">
      <c r="A10" s="1" t="n">
        <v>2015</v>
      </c>
      <c r="B10" s="4" t="n">
        <f aca="false">Hoja1!$C10/Hoja1!$D10</f>
        <v>32.6904286110726</v>
      </c>
      <c r="C10" s="4" t="n">
        <v>2355999.19</v>
      </c>
      <c r="D10" s="7" t="n">
        <v>72070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2T07:12:20Z</dcterms:modified>
  <cp:revision>0</cp:revision>
  <dc:subject/>
  <dc:title/>
</cp:coreProperties>
</file>